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Titles" vbProcedure="false">ผลการจัดซื้อจัดจ้าง!$1:$1</definedName>
    <definedName function="false" hidden="false" localSheetId="0" name="_xlnm.Print_Area" vbProcedure="false">รายงานสรุป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78">
  <si>
    <t xml:space="preserve">รายงานสรุปผลการจัดซื้อจัดจ้าง</t>
  </si>
  <si>
    <r>
      <rPr>
        <b val="true"/>
        <sz val="26"/>
        <color rgb="FF000000"/>
        <rFont val="Noto Sans Devanagari"/>
        <family val="2"/>
      </rPr>
      <t xml:space="preserve"> ธนาคารเพื่อการส่งออกและนำเข้าแห่งประเทศไทย ประจำปีงบประมาณ พ</t>
    </r>
    <r>
      <rPr>
        <b val="true"/>
        <sz val="26"/>
        <color rgb="FF000000"/>
        <rFont val="TH Sarabun New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  <charset val="22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r>
      <rPr>
        <b val="true"/>
        <sz val="13"/>
        <color rgb="FF000000"/>
        <rFont val="Noto Sans Devanagari"/>
        <family val="2"/>
      </rPr>
      <t xml:space="preserve">รายละเอียดปัญหาอุปสรรค ข้อจำกัด และแนวทางการแก้ไขในการดำเนินงานจัดซื้อจัดจ้างประจำปี </t>
    </r>
    <r>
      <rPr>
        <b val="true"/>
        <sz val="13"/>
        <color rgb="FF000000"/>
        <rFont val="TH Sarabun New"/>
        <family val="2"/>
      </rPr>
      <t xml:space="preserve">2566 (</t>
    </r>
    <r>
      <rPr>
        <b val="true"/>
        <sz val="13"/>
        <color rgb="FF000000"/>
        <rFont val="Noto Sans Devanagari"/>
        <family val="2"/>
      </rPr>
      <t xml:space="preserve">มกราคม  </t>
    </r>
    <r>
      <rPr>
        <b val="true"/>
        <sz val="13"/>
        <color rgb="FF000000"/>
        <rFont val="TH Sarabun New"/>
        <family val="2"/>
      </rPr>
      <t xml:space="preserve">- </t>
    </r>
    <r>
      <rPr>
        <b val="true"/>
        <sz val="13"/>
        <color rgb="FF000000"/>
        <rFont val="Noto Sans Devanagari"/>
        <family val="2"/>
      </rPr>
      <t xml:space="preserve">ธันวาคม </t>
    </r>
    <r>
      <rPr>
        <b val="true"/>
        <sz val="13"/>
        <color rgb="FF000000"/>
        <rFont val="TH Sarabun New"/>
        <family val="2"/>
      </rPr>
      <t xml:space="preserve">2566) </t>
    </r>
  </si>
  <si>
    <t xml:space="preserve">ลำดับ</t>
  </si>
  <si>
    <t xml:space="preserve">ชื่องาน</t>
  </si>
  <si>
    <r>
      <rPr>
        <b val="true"/>
        <sz val="16"/>
        <rFont val="Noto Sans Devanagari"/>
        <family val="2"/>
      </rPr>
      <t xml:space="preserve">ปัญหา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อุปสรรค</t>
    </r>
  </si>
  <si>
    <t xml:space="preserve">แนวทางการแก้ไข</t>
  </si>
  <si>
    <r>
      <rPr>
        <sz val="16"/>
        <rFont val="Noto Sans Devanagari"/>
        <family val="2"/>
      </rPr>
      <t xml:space="preserve">การจ้างผู้ให้บริการโครงการสำรวจความพึงพอใจและความผูกพันของพนักงาน ประจำปี </t>
    </r>
    <r>
      <rPr>
        <sz val="16"/>
        <rFont val="TH Sarabun New"/>
        <family val="2"/>
      </rPr>
      <t xml:space="preserve">2566</t>
    </r>
  </si>
  <si>
    <t xml:space="preserve">ยกเลิกกระบวนการจัดจ้างเนื่องจากมีผู้ผ่านคุณสมบัติเพียงรายเดียว</t>
  </si>
  <si>
    <t xml:space="preserve">ปรับเปลี่ยนขอบเขตงาน เกี่ยวกับการกำหนดผลงานในการยื่นข้อเสนอเพื่อเปิดโอกาสให้มีผู้เข้าร่วมแข่งขันการเสนอราคาได้เพิ่มมากขึ้น</t>
  </si>
  <si>
    <r>
      <rPr>
        <sz val="16"/>
        <rFont val="Noto Sans Devanagari"/>
        <family val="2"/>
      </rPr>
      <t xml:space="preserve">การจ้างผู้ให้บริการประเมินประสิทธิภาพแบบจําลองด้อยค่า  </t>
    </r>
    <r>
      <rPr>
        <sz val="16"/>
        <rFont val="TH Sarabun New"/>
        <family val="2"/>
      </rPr>
      <t xml:space="preserve">(ECL Model) </t>
    </r>
    <r>
      <rPr>
        <sz val="16"/>
        <rFont val="Noto Sans Devanagari"/>
        <family val="2"/>
      </rPr>
      <t xml:space="preserve">ตามมาตรฐานบัญชี </t>
    </r>
    <r>
      <rPr>
        <sz val="16"/>
        <rFont val="TH Sarabun New"/>
        <family val="2"/>
      </rPr>
      <t xml:space="preserve">TFRS 9</t>
    </r>
  </si>
  <si>
    <t xml:space="preserve">ยกเลิกกระบวนการจัดจ้างเนื่องจากไม่มีผู้เข้าร่วมเสนอราคา</t>
  </si>
  <si>
    <t xml:space="preserve">ปรับเปลี่ยนขอบเขตงานและเพิ่มงบประมาณการจัดจ้างเพื่อเปิดโอกาสให้มีผู้เข้าร่วมแข่งขันการเสนอราคาได้เพิ่มมากขึ้น</t>
  </si>
  <si>
    <t xml:space="preserve">จ้างจัดทำกระเป๋าเดินทางพับได้</t>
  </si>
  <si>
    <t xml:space="preserve">เนื่องจากธนาคารขอเปลี่ยนรายละเอียด</t>
  </si>
  <si>
    <t xml:space="preserve">ดำเนินการขยายสัญญาให้กับผู้รับจ้าง</t>
  </si>
  <si>
    <t xml:space="preserve">จ้างออกแบบและจัดทำปฏิทินตั้งโต๊ะและสมุดโน้ต</t>
  </si>
  <si>
    <t xml:space="preserve">เนื่องจากธนาคารขอให้บริษัทแก้ไขเปลี่ยนแปลงภาพประกอบและเนื้อหาใหม่ </t>
  </si>
  <si>
    <t xml:space="preserve">จ้างผู้ให้บริการจัดทำเสื้อยืดติดตราสัญลักษณ์ของธนาคาร</t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รัฐวิสาหกิจ</t>
  </si>
  <si>
    <t xml:space="preserve">กระทรวงการคลัง</t>
  </si>
  <si>
    <t xml:space="preserve">ธนาคารเพื่อการส่งออกและนำเข้าแห่งประเทศไทย</t>
  </si>
  <si>
    <t xml:space="preserve">พญาไท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การเช่ารถยนต์ประจำตำแหน่งสำหรับผู้บริหารฝ่าย จำนวน </t>
    </r>
    <r>
      <rPr>
        <sz val="16"/>
        <color rgb="FF000000"/>
        <rFont val="Cordia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t xml:space="preserve">อื่น ๆ</t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วิธีคัดเลือก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ะราชบัญญัติการจัดซื้อจัดจ้างและการบริหารพัสดุภาครัฐ 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 New"/>
        <family val="2"/>
      </rPr>
      <t xml:space="preserve">. 2560)</t>
    </r>
  </si>
  <si>
    <t xml:space="preserve">010555007807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สเตอร์ ไดรฟเวอร์ แอนด์ เซอร์วิสเซส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Cordia New"/>
        <family val="2"/>
      </rPr>
      <t xml:space="preserve">)</t>
    </r>
  </si>
  <si>
    <t xml:space="preserve">66119464346	</t>
  </si>
  <si>
    <t xml:space="preserve">31/01/2567</t>
  </si>
  <si>
    <t xml:space="preserve">31/03/2572</t>
  </si>
  <si>
    <r>
      <rPr>
        <sz val="16"/>
        <color rgb="FF000000"/>
        <rFont val="Noto Sans Devanagari"/>
        <family val="2"/>
      </rPr>
      <t xml:space="preserve">จ้างที่ปรึกษาเพื่อเตรียมความพร้อมในการจัดทำงบการเงินตามมาตรฐานการรายงานทางการเงิน ฉบับที่ </t>
    </r>
    <r>
      <rPr>
        <sz val="16"/>
        <color rgb="FF000000"/>
        <rFont val="Cordia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ัญญาประกันภัย</t>
    </r>
  </si>
  <si>
    <r>
      <rPr>
        <sz val="16"/>
        <color rgb="FF000000"/>
        <rFont val="Noto Sans Devanagari"/>
        <family val="2"/>
      </rPr>
      <t xml:space="preserve">วิธีคัดเลือก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ที่ปรึกษา</t>
    </r>
    <r>
      <rPr>
        <sz val="16"/>
        <color rgb="FF000000"/>
        <rFont val="Cordia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พระราชบัญญัติการจัดซื้อจัดจ้างและการบริหารพัสดุภาครัฐ 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 New"/>
        <family val="2"/>
      </rPr>
      <t xml:space="preserve">. 2560)</t>
    </r>
  </si>
  <si>
    <t xml:space="preserve">0105532119979	</t>
  </si>
  <si>
    <t xml:space="preserve">บริษัท อีวาย คอร์ปอเรท เซอร์วิสเซส จำกัด</t>
  </si>
  <si>
    <t xml:space="preserve">66129102519	</t>
  </si>
  <si>
    <t xml:space="preserve">15/01/2567</t>
  </si>
  <si>
    <t xml:space="preserve">14/01/2568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วิธีประกาศเชิญชวนทั่วไป </t>
    </r>
    <r>
      <rPr>
        <sz val="16"/>
        <color rgb="FF000000"/>
        <rFont val="Cordia New"/>
        <family val="2"/>
      </rPr>
      <t xml:space="preserve">(e-Bidding) (</t>
    </r>
    <r>
      <rPr>
        <sz val="16"/>
        <color rgb="FF000000"/>
        <rFont val="Noto Sans Devanagari"/>
        <family val="2"/>
      </rPr>
      <t xml:space="preserve">พระราชบัญญัติการจัดซื้อจัดจ้างและการบริหารพัสดุภาครัฐ 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 New"/>
        <family val="2"/>
      </rPr>
      <t xml:space="preserve">. 2560)</t>
    </r>
  </si>
  <si>
    <t xml:space="preserve">010556009916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ษัท พาลาดิน เวิร์คแวร์ จำกัด</t>
    </r>
  </si>
  <si>
    <t xml:space="preserve">14/12/2566</t>
  </si>
  <si>
    <t xml:space="preserve">13/02/2567</t>
  </si>
  <si>
    <r>
      <rPr>
        <sz val="16"/>
        <color rgb="FF000000"/>
        <rFont val="Noto Sans Devanagari"/>
        <family val="2"/>
      </rPr>
      <t xml:space="preserve">จ้างผู้ให้บริการจัดกิจกรรมต้อนรับปีใหม่ </t>
    </r>
    <r>
      <rPr>
        <sz val="16"/>
        <color rgb="FF000000"/>
        <rFont val="Cordia New"/>
        <family val="2"/>
      </rPr>
      <t xml:space="preserve">2567</t>
    </r>
  </si>
  <si>
    <t xml:space="preserve">012555400662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โนไซส์</t>
    </r>
  </si>
  <si>
    <t xml:space="preserve">20/12/2566</t>
  </si>
  <si>
    <t xml:space="preserve">28/12/2566</t>
  </si>
  <si>
    <t xml:space="preserve">รายงานขอจ้างผู้ให้บริการจัดกิจกรรมส่งเสริมวัฒนธรรมนวัตกรรม และสร้างบรรยากาศการเรียนรู้นวัตกรรมในองค์กร</t>
  </si>
  <si>
    <t xml:space="preserve">010555906783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ูเรียน คอร์ปปอเรชัน</t>
    </r>
  </si>
  <si>
    <t xml:space="preserve">รายงานขอจ้างออกแบบและจัดทำปฏิทินตั้งโต๊ะและสมุดโน้ต</t>
  </si>
  <si>
    <r>
      <rPr>
        <sz val="16"/>
        <color rgb="FF000000"/>
        <rFont val="Noto Sans Devanagari"/>
        <family val="2"/>
      </rPr>
      <t xml:space="preserve">วิธีคัดเลือก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อบังคับ ธสน</t>
    </r>
    <r>
      <rPr>
        <sz val="16"/>
        <color rgb="FF000000"/>
        <rFont val="Cord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จัดซื้อจัดจ้างที่เกี่ยวกับการพาณิชย์โดยตรง 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 New"/>
        <family val="2"/>
      </rPr>
      <t xml:space="preserve">. 2563)</t>
    </r>
  </si>
  <si>
    <t xml:space="preserve">0107536000480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มรินทร์ คอร์เปอเรชั่นส์</t>
    </r>
  </si>
  <si>
    <t xml:space="preserve">ไม่มี</t>
  </si>
  <si>
    <t xml:space="preserve">23/11/2566</t>
  </si>
  <si>
    <r>
      <rPr>
        <sz val="16"/>
        <color rgb="FF000000"/>
        <rFont val="Noto Sans Devanagari"/>
        <family val="2"/>
      </rPr>
      <t xml:space="preserve">เช่าบริการสัญญาณอินเตอร์เน็ต พร้อมเครื่อง </t>
    </r>
    <r>
      <rPr>
        <sz val="16"/>
        <color rgb="FF000000"/>
        <rFont val="Cordia New"/>
        <family val="2"/>
      </rPr>
      <t xml:space="preserve">Tablet</t>
    </r>
  </si>
  <si>
    <t xml:space="preserve">บริหารสัญญา</t>
  </si>
  <si>
    <t xml:space="preserve">	010554811589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วานซ์ ไวร์เลส เน็ทเวอร์ค</t>
    </r>
  </si>
  <si>
    <t xml:space="preserve">16/11/2566</t>
  </si>
  <si>
    <t xml:space="preserve">จ้างจัดทำถุงผ้ากระสอบอเนกประสงค์</t>
  </si>
  <si>
    <r>
      <rPr>
        <sz val="16"/>
        <color rgb="FF000000"/>
        <rFont val="Noto Sans Devanagari"/>
        <family val="2"/>
      </rPr>
      <t xml:space="preserve">วิธีพิเศษ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อบังคับ ธสน</t>
    </r>
    <r>
      <rPr>
        <sz val="16"/>
        <color rgb="FF000000"/>
        <rFont val="Cord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จัดซื้อจัดจ้างที่เกี่ยวกับการพาณิชย์โดยตรง 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 New"/>
        <family val="2"/>
      </rPr>
      <t xml:space="preserve">. 2563)</t>
    </r>
  </si>
  <si>
    <t xml:space="preserve">0105535074402</t>
  </si>
  <si>
    <t xml:space="preserve">บริษัท สยามยูนิคโปรดักส์ จำกัด</t>
  </si>
  <si>
    <t xml:space="preserve">19/10/2566</t>
  </si>
  <si>
    <t xml:space="preserve">17/11/2566</t>
  </si>
  <si>
    <r>
      <rPr>
        <sz val="16"/>
        <color rgb="FF000000"/>
        <rFont val="Noto Sans Devanagari"/>
        <family val="2"/>
      </rPr>
      <t xml:space="preserve">ซื้อกระติกน้ำเก็บความร้อน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ย็น</t>
    </r>
  </si>
  <si>
    <t xml:space="preserve">	0105557146228</t>
  </si>
  <si>
    <t xml:space="preserve">บริษัท โซจิรูชิ เอสอี เอเชีย คอร์ปอเรชั่น จำกัด</t>
  </si>
  <si>
    <t xml:space="preserve">16/10/2566</t>
  </si>
  <si>
    <t xml:space="preserve">25/12/2566</t>
  </si>
  <si>
    <t xml:space="preserve">จ้างที่ปรึกษาเพื่อจัดทำโครงสร้างอัตรากำลังของธนาคาร</t>
  </si>
  <si>
    <t xml:space="preserve">0105556104769</t>
  </si>
  <si>
    <r>
      <rPr>
        <sz val="16"/>
        <color rgb="FF000000"/>
        <rFont val="Noto Sans Devanagari"/>
        <family val="2"/>
      </rPr>
      <t xml:space="preserve">บริษัท ไพร้ซวอเตอร์เฮาส์คูเปอร์ส คอนซัลติ้ง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Cordia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13/10/2566</t>
  </si>
  <si>
    <t xml:space="preserve">29/12/2566</t>
  </si>
  <si>
    <r>
      <rPr>
        <sz val="16"/>
        <color rgb="FF000000"/>
        <rFont val="Noto Sans Devanagari"/>
        <family val="2"/>
      </rPr>
      <t xml:space="preserve">จ้างผู้ให้บริการประเมินประสิทธิภาพแบบจําลองด้อยค่า </t>
    </r>
    <r>
      <rPr>
        <sz val="16"/>
        <color rgb="FF000000"/>
        <rFont val="Cordia New"/>
        <family val="2"/>
      </rPr>
      <t xml:space="preserve">(ECL Model) </t>
    </r>
    <r>
      <rPr>
        <sz val="16"/>
        <color rgb="FF000000"/>
        <rFont val="Noto Sans Devanagari"/>
        <family val="2"/>
      </rPr>
      <t xml:space="preserve">ตามมาตรฐานบัญชี </t>
    </r>
    <r>
      <rPr>
        <sz val="16"/>
        <color rgb="FF000000"/>
        <rFont val="Cordia New"/>
        <family val="2"/>
      </rPr>
      <t xml:space="preserve">TFRS 9</t>
    </r>
  </si>
  <si>
    <t xml:space="preserve">สิ้นสุุดสัญญา</t>
  </si>
  <si>
    <t xml:space="preserve">0105549032197</t>
  </si>
  <si>
    <t xml:space="preserve">บริษัท ดีลอยท์ ทู้ช โธมัทสุ ไชยยศ ที่ปรึกษา จำกัด</t>
  </si>
  <si>
    <t xml:space="preserve">66099366158	</t>
  </si>
  <si>
    <t xml:space="preserve">26/10/2566</t>
  </si>
  <si>
    <t xml:space="preserve">18/01/2567</t>
  </si>
  <si>
    <r>
      <rPr>
        <sz val="16"/>
        <color rgb="FF000000"/>
        <rFont val="Noto Sans Devanagari"/>
        <family val="2"/>
      </rPr>
      <t xml:space="preserve">รายงานขอจ้างผู้ให้บริการโครงการสำรวจความพึงพอใจและความผูกพันของพนักงาน ประจำปี </t>
    </r>
    <r>
      <rPr>
        <sz val="16"/>
        <color rgb="FF000000"/>
        <rFont val="Cordia New"/>
        <family val="2"/>
      </rPr>
      <t xml:space="preserve">2566</t>
    </r>
  </si>
  <si>
    <t xml:space="preserve">010555309234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วีพี คอนซัลท์แทนท์</t>
    </r>
  </si>
  <si>
    <t xml:space="preserve">31/12/2566</t>
  </si>
  <si>
    <r>
      <rPr>
        <sz val="16"/>
        <color rgb="FF000000"/>
        <rFont val="Noto Sans Devanagari"/>
        <family val="2"/>
      </rPr>
      <t xml:space="preserve">จ้างผู้ให้บริการจัดทำสื่อการเรียนรู้ </t>
    </r>
    <r>
      <rPr>
        <sz val="16"/>
        <color rgb="FF000000"/>
        <rFont val="Cordia New"/>
        <family val="2"/>
      </rPr>
      <t xml:space="preserve">E-Learning </t>
    </r>
    <r>
      <rPr>
        <sz val="16"/>
        <color rgb="FF000000"/>
        <rFont val="Noto Sans Devanagari"/>
        <family val="2"/>
      </rPr>
      <t xml:space="preserve">หลักสูตรเกี่ยวกับการบริหารความเสี่ยงและการกำกับการปฏิบัติงาน</t>
    </r>
  </si>
  <si>
    <t xml:space="preserve">010555601114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วาสนาดี</t>
    </r>
  </si>
  <si>
    <t xml:space="preserve">26/07/2566</t>
  </si>
  <si>
    <t xml:space="preserve">30/10/2566</t>
  </si>
  <si>
    <t xml:space="preserve">จ้างที่ปรึกษาประเมินการปฏิบัติตามกฎหมายและหลักเกณฑ์การคุ้มครองข้อมูลส่วนบุคคล</t>
  </si>
  <si>
    <t xml:space="preserve">010555411624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 แอนด์ ที เอเชี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Cordia New"/>
        <family val="2"/>
      </rPr>
      <t xml:space="preserve">)</t>
    </r>
  </si>
  <si>
    <t xml:space="preserve">21/06/2566</t>
  </si>
  <si>
    <t xml:space="preserve">17/01/2567</t>
  </si>
  <si>
    <r>
      <rPr>
        <sz val="16"/>
        <color rgb="FF000000"/>
        <rFont val="Noto Sans Devanagari"/>
        <family val="2"/>
      </rPr>
      <t xml:space="preserve">รายงานขอจ้างผู้ให้บริการจัดทำต้นฉบับรายงานความยั่งยืนของ ธสน</t>
    </r>
    <r>
      <rPr>
        <sz val="16"/>
        <color rgb="FF000000"/>
        <rFont val="Cord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Cordia New"/>
        <family val="2"/>
      </rPr>
      <t xml:space="preserve">2565</t>
    </r>
  </si>
  <si>
    <t xml:space="preserve">สิ้้นสุดสัญญา</t>
  </si>
  <si>
    <t xml:space="preserve">0105545103626</t>
  </si>
  <si>
    <t xml:space="preserve">บริษัท เคพีเอ็มจี ภูมิไชย ที่ปรึกษาธุรกิจ จำกัด</t>
  </si>
  <si>
    <t xml:space="preserve">13/04/2566</t>
  </si>
  <si>
    <r>
      <rPr>
        <sz val="16"/>
        <color rgb="FF000000"/>
        <rFont val="Noto Sans Devanagari"/>
        <family val="2"/>
      </rPr>
      <t xml:space="preserve">จ้างผู้ให้บริการจัดหาลูกจ้างชั่วคราว </t>
    </r>
    <r>
      <rPr>
        <sz val="16"/>
        <color rgb="FF000000"/>
        <rFont val="Cordia New"/>
        <family val="2"/>
      </rPr>
      <t xml:space="preserve">(Outsource)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Cordia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t xml:space="preserve">010555906485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เกรทแมเนจเม้นท์</t>
    </r>
  </si>
  <si>
    <t xml:space="preserve">66017225076	</t>
  </si>
  <si>
    <t xml:space="preserve">29/02/2567</t>
  </si>
  <si>
    <t xml:space="preserve">รายงานขอจ้างผู้ให้บริการทดสอบเพื่อคัดเลือกพนักงานตำแหน่งผู้บริหารฝ่ายขึ้นไป</t>
  </si>
  <si>
    <t xml:space="preserve">0100533004224</t>
  </si>
  <si>
    <r>
      <rPr>
        <sz val="16"/>
        <color rgb="FF000000"/>
        <rFont val="Noto Sans Devanagari"/>
        <family val="2"/>
      </rPr>
      <t xml:space="preserve">ดีดีไอ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อเซีย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ปซิฟิค อินเตอร์เนชั่นแนล</t>
    </r>
    <r>
      <rPr>
        <sz val="16"/>
        <color rgb="FF000000"/>
        <rFont val="Cordia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ลิมิเต็ด</t>
    </r>
  </si>
  <si>
    <r>
      <rPr>
        <sz val="16"/>
        <color rgb="FF000000"/>
        <rFont val="Noto Sans Devanagari"/>
        <family val="2"/>
      </rPr>
      <t xml:space="preserve">ของรางวัลให้กับพนักงานที่เข้าร่วมกิจกรรม </t>
    </r>
    <r>
      <rPr>
        <sz val="16"/>
        <color rgb="FF000000"/>
        <rFont val="Cordia New"/>
        <family val="2"/>
      </rPr>
      <t xml:space="preserve">CG &amp; EXIM WHITE DAY 2023</t>
    </r>
  </si>
  <si>
    <r>
      <rPr>
        <sz val="16"/>
        <color rgb="FF000000"/>
        <rFont val="Noto Sans Devanagari"/>
        <family val="2"/>
      </rPr>
      <t xml:space="preserve">วิธีเฉพาะเจาะจง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ะราชบัญญัติการจัดซื้อจัดจ้างและการบริหารพัสดุภาครัฐ 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 New"/>
        <family val="2"/>
      </rPr>
      <t xml:space="preserve">. 2560)</t>
    </r>
  </si>
  <si>
    <t xml:space="preserve">0994000451881</t>
  </si>
  <si>
    <r>
      <rPr>
        <sz val="16"/>
        <color rgb="FF000000"/>
        <rFont val="Noto Sans Devanagari"/>
        <family val="2"/>
      </rPr>
      <t xml:space="preserve">โครงการคิดดี </t>
    </r>
    <r>
      <rPr>
        <sz val="16"/>
        <color rgb="FF000000"/>
        <rFont val="Cordia New"/>
        <family val="2"/>
      </rPr>
      <t xml:space="preserve">(Kiddee Project) </t>
    </r>
    <r>
      <rPr>
        <sz val="16"/>
        <color rgb="FF000000"/>
        <rFont val="Noto Sans Devanagari"/>
        <family val="2"/>
      </rPr>
      <t xml:space="preserve">โรงพยาบาลน่าน</t>
    </r>
  </si>
  <si>
    <t xml:space="preserve">13/12/2566</t>
  </si>
  <si>
    <t xml:space="preserve">22/12/2566</t>
  </si>
  <si>
    <r>
      <rPr>
        <sz val="16"/>
        <color rgb="FF000000"/>
        <rFont val="Noto Sans Devanagari"/>
        <family val="2"/>
      </rPr>
      <t xml:space="preserve">การจ้างผู้ให้บริการจัดกิจกรรม </t>
    </r>
    <r>
      <rPr>
        <sz val="16"/>
        <color rgb="FF000000"/>
        <rFont val="Cordia New"/>
        <family val="2"/>
      </rPr>
      <t xml:space="preserve">CG &amp; EXIM WHITE DAY 2023</t>
    </r>
  </si>
  <si>
    <t xml:space="preserve">15/12/2566</t>
  </si>
  <si>
    <r>
      <rPr>
        <sz val="16"/>
        <color rgb="FF000000"/>
        <rFont val="Noto Sans Devanagari"/>
        <family val="2"/>
      </rPr>
      <t xml:space="preserve">รายงานขอจ้างผู้ให้บริการผลิตคลิปวิดีโอสำหรับกิจกรรมโครงการ </t>
    </r>
    <r>
      <rPr>
        <sz val="16"/>
        <color rgb="FF000000"/>
        <rFont val="Cordia New"/>
        <family val="2"/>
      </rPr>
      <t xml:space="preserve">CSR </t>
    </r>
    <r>
      <rPr>
        <sz val="16"/>
        <color rgb="FF000000"/>
        <rFont val="Noto Sans Devanagari"/>
        <family val="2"/>
      </rPr>
      <t xml:space="preserve">จังหวัดน่าน</t>
    </r>
  </si>
  <si>
    <t xml:space="preserve">013556401880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คลับ โปรดักชั่น</t>
    </r>
  </si>
  <si>
    <t xml:space="preserve">15/11/2566</t>
  </si>
  <si>
    <t xml:space="preserve">ซื้อวัสดุสำหรับจัดกระเช้าพร้อมห่อ</t>
  </si>
  <si>
    <t xml:space="preserve">	010556516016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เอเอ็ม ดีไซน์แอนด์เซอร์วิส</t>
    </r>
  </si>
  <si>
    <t xml:space="preserve">ซื้อนมผึ้งชนิดแคปซูล</t>
  </si>
  <si>
    <t xml:space="preserve">	050554800079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าฟาร์มผึ้ง</t>
    </r>
  </si>
  <si>
    <t xml:space="preserve">ผลิตภัณฑ์จากน้ำมันมะพร้าว</t>
  </si>
  <si>
    <t xml:space="preserve">	073555400175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อปิคานา ออยล์</t>
    </r>
  </si>
  <si>
    <t xml:space="preserve">จัดซื้อผลิตภัณฑ์จากเม็ดมะม่วงหิมพานต์</t>
  </si>
  <si>
    <t xml:space="preserve">010555811426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ทรภร โฮมเมด</t>
    </r>
  </si>
  <si>
    <t xml:space="preserve">20/11/2566</t>
  </si>
  <si>
    <r>
      <rPr>
        <sz val="16"/>
        <color rgb="FF000000"/>
        <rFont val="Noto Sans Devanagari"/>
        <family val="2"/>
      </rPr>
      <t xml:space="preserve">ซื้อโกโก้แท้ </t>
    </r>
    <r>
      <rPr>
        <sz val="16"/>
        <color rgb="FF000000"/>
        <rFont val="Cordia New"/>
        <family val="2"/>
      </rPr>
      <t xml:space="preserve">100% </t>
    </r>
    <r>
      <rPr>
        <sz val="16"/>
        <color rgb="FF000000"/>
        <rFont val="Noto Sans Devanagari"/>
        <family val="2"/>
      </rPr>
      <t xml:space="preserve">ชนิดผง</t>
    </r>
  </si>
  <si>
    <r>
      <rPr>
        <sz val="16"/>
        <color rgb="FF000000"/>
        <rFont val="Noto Sans Devanagari"/>
        <family val="2"/>
      </rPr>
      <t xml:space="preserve">วิธีพิเศษ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ประเมินราคา</t>
    </r>
    <r>
      <rPr>
        <sz val="16"/>
        <color rgb="FF000000"/>
        <rFont val="Cordia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ข้อบังคับ ธสน</t>
    </r>
    <r>
      <rPr>
        <sz val="16"/>
        <color rgb="FF000000"/>
        <rFont val="Cord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จัดซื้อจัดจ้างที่เกี่ยวกับการพาณิชย์โดยตรง 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 New"/>
        <family val="2"/>
      </rPr>
      <t xml:space="preserve">. 2563)</t>
    </r>
  </si>
  <si>
    <t xml:space="preserve">	055556000026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โก้ วัลเลย์ กรุ๊ป</t>
    </r>
  </si>
  <si>
    <t xml:space="preserve">จัดซื้อผลิตภัณฑ์จากใบชา</t>
  </si>
  <si>
    <t xml:space="preserve">	0575560003340</t>
  </si>
  <si>
    <t xml:space="preserve">บริษัท สุวิรุฬห์ชาไทย จำกัด</t>
  </si>
  <si>
    <t xml:space="preserve">จัดซื้อผลิตภัณฑ์จากเกลือหิมาลายันสีชมพู</t>
  </si>
  <si>
    <t xml:space="preserve">	010555716304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ียวร่า ไทย</t>
    </r>
  </si>
  <si>
    <t xml:space="preserve">24/11/2566</t>
  </si>
  <si>
    <t xml:space="preserve">จัดซื้อเจลลี่ผัก</t>
  </si>
  <si>
    <t xml:space="preserve">	071556500161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ไอโอเค ออแกนิคฟาร์ม</t>
    </r>
  </si>
  <si>
    <r>
      <rPr>
        <sz val="16"/>
        <color rgb="FF000000"/>
        <rFont val="Noto Sans Devanagari"/>
        <family val="2"/>
      </rPr>
      <t xml:space="preserve">จ้างผู้ให้บริการผลิตคลิปวิดีโองาน </t>
    </r>
    <r>
      <rPr>
        <sz val="16"/>
        <color rgb="FF000000"/>
        <rFont val="Cordia New"/>
        <family val="2"/>
      </rPr>
      <t xml:space="preserve">CG CSR EXIM WHITE DAY 2566</t>
    </r>
  </si>
  <si>
    <t xml:space="preserve">25/10/2566</t>
  </si>
  <si>
    <t xml:space="preserve">	0105552096532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รทพรีเมี่ยม จำกัด</t>
    </r>
  </si>
  <si>
    <t xml:space="preserve">จ้างจัดทำกระเป๋าจัดระเบียบ</t>
  </si>
  <si>
    <t xml:space="preserve">010554510921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งเฉิง</t>
    </r>
  </si>
  <si>
    <t xml:space="preserve">การจัดซื้อกล้องถ่ายภาพ และอุปกรณ์สำหรับถ่ายภาพ</t>
  </si>
  <si>
    <t xml:space="preserve">012554700157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ราโบล่า</t>
    </r>
  </si>
  <si>
    <t xml:space="preserve">28/09/2566</t>
  </si>
  <si>
    <r>
      <rPr>
        <sz val="16"/>
        <color rgb="FF000000"/>
        <rFont val="Noto Sans Devanagari"/>
        <family val="2"/>
      </rPr>
      <t xml:space="preserve">รายงานขอจ้างจัดทำแผ่นทองคำที่ระลึกเกษียณ ปี </t>
    </r>
    <r>
      <rPr>
        <sz val="16"/>
        <color rgb="FF000000"/>
        <rFont val="Cordia New"/>
        <family val="2"/>
      </rPr>
      <t xml:space="preserve">2566</t>
    </r>
  </si>
  <si>
    <t xml:space="preserve">	0105546133839</t>
  </si>
  <si>
    <t xml:space="preserve">บริษัท ทองเล่งหงษ์กรุ๊ป จำกัด</t>
  </si>
  <si>
    <t xml:space="preserve">66099366468 </t>
  </si>
  <si>
    <t xml:space="preserve">15/09/2566</t>
  </si>
  <si>
    <t xml:space="preserve">22/09/2566</t>
  </si>
  <si>
    <r>
      <rPr>
        <sz val="16"/>
        <color rgb="FF000000"/>
        <rFont val="Noto Sans Devanagari"/>
        <family val="2"/>
      </rPr>
      <t xml:space="preserve">การจ้างผู้ให้บริการจัดอบรมเชิงปฏิบัติการหลักสูตรทักษะการวิเคราะห์ข้อมูลและการประยุกต์ใช้เพื่อการตัดสินใจ </t>
    </r>
    <r>
      <rPr>
        <sz val="16"/>
        <color rgb="FF000000"/>
        <rFont val="Cordia New"/>
        <family val="2"/>
      </rPr>
      <t xml:space="preserve">(Data Analytics)</t>
    </r>
  </si>
  <si>
    <t xml:space="preserve">099400272951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ถาบันข้อมูลขนาดใหญ่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Cordia New"/>
        <family val="2"/>
      </rPr>
      <t xml:space="preserve">)</t>
    </r>
  </si>
  <si>
    <t xml:space="preserve">66089360288</t>
  </si>
  <si>
    <t xml:space="preserve">28/08/2566</t>
  </si>
  <si>
    <t xml:space="preserve">30/11/2566</t>
  </si>
  <si>
    <t xml:space="preserve">รายงานขอซื้อขนมไหว้พระจันทร์</t>
  </si>
  <si>
    <t xml:space="preserve">0107536000617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ุสิตธานี</t>
    </r>
  </si>
  <si>
    <t xml:space="preserve">17/08/2566</t>
  </si>
  <si>
    <t xml:space="preserve">23/08/2566</t>
  </si>
  <si>
    <t xml:space="preserve">การจัดซื้อแบบทดสอบออนไลน์เพื่อใช้คัดเลือกพนักงานใหม่ในตำแหน่งผู้ช่วยผู้บริหารฝ่ายหรือเทียบเท่าลงมา</t>
  </si>
  <si>
    <t xml:space="preserve">010553103057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รมและทดสอบ พีทีเอส</t>
    </r>
  </si>
  <si>
    <t xml:space="preserve">16/08/2566</t>
  </si>
  <si>
    <t xml:space="preserve">31/08/2566</t>
  </si>
  <si>
    <r>
      <rPr>
        <sz val="16"/>
        <color rgb="FF000000"/>
        <rFont val="Noto Sans Devanagari"/>
        <family val="2"/>
      </rPr>
      <t xml:space="preserve">จ้างเหมาบริการรถโดยสารปรับอากาศสำหรับเดินทางเข้าร่วมโครงการสัมมนาเพื่อพัฒนาการทำงานร่วมกันเป็นทีม </t>
    </r>
    <r>
      <rPr>
        <sz val="16"/>
        <color rgb="FF000000"/>
        <rFont val="Cordia New"/>
        <family val="2"/>
      </rPr>
      <t xml:space="preserve">(Team Building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Cordia New"/>
        <family val="2"/>
      </rPr>
      <t xml:space="preserve">2566</t>
    </r>
  </si>
  <si>
    <t xml:space="preserve">010553912670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สสรชัยทัวร์ แอนด์ทรานสปอร์ต</t>
    </r>
  </si>
  <si>
    <t xml:space="preserve">16/09/2566</t>
  </si>
  <si>
    <r>
      <rPr>
        <sz val="16"/>
        <color rgb="FF000000"/>
        <rFont val="Noto Sans Devanagari"/>
        <family val="2"/>
      </rPr>
      <t xml:space="preserve">จ้างผู้ให้บริการออกแบบและจัดทำรายงานความยั่งยืน ปี </t>
    </r>
    <r>
      <rPr>
        <sz val="16"/>
        <color rgb="FF000000"/>
        <rFont val="Cordia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ในรูปแบบอิเล็กทรอนิกส์</t>
    </r>
  </si>
  <si>
    <t xml:space="preserve">	010555611645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คูน แอนด์ โค</t>
    </r>
  </si>
  <si>
    <t xml:space="preserve">18/12/2566</t>
  </si>
  <si>
    <r>
      <rPr>
        <sz val="16"/>
        <color rgb="FF000000"/>
        <rFont val="Noto Sans Devanagari"/>
        <family val="2"/>
      </rPr>
      <t xml:space="preserve">รายงานขอจ้างผู้ให้บริการจัดโครงการสัมมนาเพื่อพัฒนาการทำงานร่วมกันเป็นทีม </t>
    </r>
    <r>
      <rPr>
        <sz val="16"/>
        <color rgb="FF000000"/>
        <rFont val="Cordia New"/>
        <family val="2"/>
      </rPr>
      <t xml:space="preserve">(Team Building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Cordia New"/>
        <family val="2"/>
      </rPr>
      <t xml:space="preserve">2566</t>
    </r>
  </si>
  <si>
    <t xml:space="preserve">0105555057252</t>
  </si>
  <si>
    <t xml:space="preserve">บริษัท สโตน แอคทิวิตี้ จำกัด</t>
  </si>
  <si>
    <t xml:space="preserve">20/06/2566</t>
  </si>
  <si>
    <t xml:space="preserve">รายงานขอจ้างผู้ให้บริการจัดอบรมเชิงปฏิบัติการ หลักสูตรทักษะการออกแบบการนำเสนอ</t>
  </si>
  <si>
    <t xml:space="preserve">010555906003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สัน แอนด์ คอมปะนี</t>
    </r>
  </si>
  <si>
    <t xml:space="preserve">31/10/2566</t>
  </si>
  <si>
    <t xml:space="preserve">ซื้อหน้ากากอนามัย</t>
  </si>
  <si>
    <t xml:space="preserve">010553905024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พีพี ครีเอท แอนด์ พริ้นติ้ง</t>
    </r>
  </si>
  <si>
    <t xml:space="preserve">15/03/2566</t>
  </si>
  <si>
    <t xml:space="preserve">17/03/2566</t>
  </si>
  <si>
    <r>
      <rPr>
        <sz val="16"/>
        <color rgb="FF000000"/>
        <rFont val="Noto Sans Devanagari"/>
        <family val="2"/>
      </rPr>
      <t xml:space="preserve">จ้างผู้ให้บริการรับจ้างถ่ายภาพกิจกรรมพิเศษของ ธสน</t>
    </r>
    <r>
      <rPr>
        <sz val="16"/>
        <color rgb="FF000000"/>
        <rFont val="Cordia New"/>
        <family val="2"/>
      </rPr>
      <t xml:space="preserve">.</t>
    </r>
  </si>
  <si>
    <t xml:space="preserve">3101700705133</t>
  </si>
  <si>
    <t xml:space="preserve">มหัสนัย ลิ่วเฉลิมวงศ์</t>
  </si>
  <si>
    <t xml:space="preserve">27/01/2566</t>
  </si>
  <si>
    <t xml:space="preserve">1101400652674</t>
  </si>
  <si>
    <t xml:space="preserve">นายนิลวัฒน์ พึ่งสุจริต</t>
  </si>
  <si>
    <r>
      <rPr>
        <sz val="16"/>
        <color rgb="FF000000"/>
        <rFont val="Noto Sans Devanagari"/>
        <family val="2"/>
      </rPr>
      <t xml:space="preserve">รายงานขอเช่าพื้นที่ตั้งสำนักงานผู้แทน ธสน</t>
    </r>
    <r>
      <rPr>
        <sz val="16"/>
        <color rgb="FF000000"/>
        <rFont val="Cord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 ย่างกุ้ง สาธารณรัฐแห่งสหภาพเมียนมา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Cordia New"/>
        <family val="2"/>
      </rPr>
      <t xml:space="preserve">.City Square office Co., Ltd</t>
    </r>
  </si>
  <si>
    <t xml:space="preserve">14/12/2567</t>
  </si>
  <si>
    <r>
      <rPr>
        <sz val="16"/>
        <color rgb="FF000000"/>
        <rFont val="Noto Sans Devanagari"/>
        <family val="2"/>
      </rPr>
      <t xml:space="preserve">รายงานขอเช่ารถยนต์พร้อมพนักงานขับรถสำหรับสำนักงานผู้แทน ธสน</t>
    </r>
    <r>
      <rPr>
        <sz val="16"/>
        <color rgb="FF000000"/>
        <rFont val="Cord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 ย่างกุ้ง สาธารณรัฐแห่งสหภาพเมียนมา</t>
    </r>
  </si>
  <si>
    <t xml:space="preserve">114466026</t>
  </si>
  <si>
    <t xml:space="preserve">Tun Tharaphu Co., Ltd.</t>
  </si>
  <si>
    <t xml:space="preserve">31/05/2567</t>
  </si>
  <si>
    <r>
      <rPr>
        <sz val="16"/>
        <color rgb="FF000000"/>
        <rFont val="Noto Sans Devanagari"/>
        <family val="2"/>
      </rPr>
      <t xml:space="preserve">รายงานขอเช่ารถยนต์พร้อมพนักงานขับรถสำหรับสำนักงานผู้แทน ธสน</t>
    </r>
    <r>
      <rPr>
        <sz val="16"/>
        <color rgb="FF000000"/>
        <rFont val="Cord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 นครโฮจิมินห์ สาธารณรัฐสังคมนิยมเวียดนาม</t>
    </r>
  </si>
  <si>
    <t xml:space="preserve">0103053282</t>
  </si>
  <si>
    <t xml:space="preserve">An Hoa Phat Rent A Car Co.,Ltd</t>
  </si>
  <si>
    <r>
      <rPr>
        <sz val="16"/>
        <color rgb="FF000000"/>
        <rFont val="Noto Sans Devanagari"/>
        <family val="2"/>
      </rPr>
      <t xml:space="preserve">รายงานขอเช่าพื้นที่ทำการสำนักงานผู้แทน ธสน</t>
    </r>
    <r>
      <rPr>
        <sz val="16"/>
        <color rgb="FF000000"/>
        <rFont val="Cord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 พนมเปญ ราชอาณาจักรกัมพูชา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Cordia New"/>
        <family val="2"/>
      </rPr>
      <t xml:space="preserve">.BRD (Cambodia) Limited</t>
    </r>
  </si>
  <si>
    <r>
      <rPr>
        <sz val="16"/>
        <color rgb="FF000000"/>
        <rFont val="Noto Sans Devanagari"/>
        <family val="2"/>
      </rPr>
      <t xml:space="preserve">การเช่าพื้นที่ทำการสำนักงานผู้แทน ธสน</t>
    </r>
    <r>
      <rPr>
        <sz val="16"/>
        <color rgb="FF000000"/>
        <rFont val="Cord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 นครโฮจิมินห์ สาธารณรัฐสังคมนิยมเวียดนาม</t>
    </r>
  </si>
  <si>
    <t xml:space="preserve">Zen Plaza Co., Ltd.</t>
  </si>
  <si>
    <t xml:space="preserve">N/A</t>
  </si>
  <si>
    <t xml:space="preserve">31/03/2568</t>
  </si>
  <si>
    <r>
      <rPr>
        <sz val="16"/>
        <color rgb="FF000000"/>
        <rFont val="Noto Sans Devanagari"/>
        <family val="2"/>
      </rPr>
      <t xml:space="preserve">เช่าพื้นที่ตั้งสำนักงานผู้แทน ธสน</t>
    </r>
    <r>
      <rPr>
        <sz val="16"/>
        <color rgb="FF000000"/>
        <rFont val="Cord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 เวียงจันทน์ สาธารณรัฐประชาธิปไตยประชาชนลาว</t>
    </r>
  </si>
  <si>
    <t xml:space="preserve">913036560900</t>
  </si>
  <si>
    <t xml:space="preserve">Allianz Insurance Laos Co., LTd. </t>
  </si>
  <si>
    <t xml:space="preserve">ยกเลิกโครงการ</t>
  </si>
  <si>
    <r>
      <rPr>
        <sz val="16"/>
        <color rgb="FF000000"/>
        <rFont val="Noto Sans Devanagari"/>
        <family val="2"/>
      </rPr>
      <t xml:space="preserve">ขอจ้างผู้ให้บริการจัดทำต้นฉบับรายงานความยั่งยืนของ ธสน</t>
    </r>
    <r>
      <rPr>
        <sz val="16"/>
        <color rgb="FF000000"/>
        <rFont val="Cord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Cordia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การจัดจ้างผู้ให้บริการโครงการสำรวจความพึงพอใจและความผูกพันของพนักงาน ประจำปี </t>
    </r>
    <r>
      <rPr>
        <sz val="16"/>
        <color rgb="FF000000"/>
        <rFont val="Cordia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Cord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มวีพี คอนซัลท์แทนท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฿* #,##0.00_-;&quot;-฿&quot;* #,##0.00_-;_-\฿* \-??_-;_-@_-"/>
    <numFmt numFmtId="166" formatCode="_(* #,##0.00_);_(* \(#,##0.00\);_(* \-??_);_(@_)"/>
    <numFmt numFmtId="167" formatCode="#,##0.00"/>
    <numFmt numFmtId="168" formatCode="@"/>
    <numFmt numFmtId="169" formatCode="[$-409]m/d/yyyy"/>
    <numFmt numFmtId="170" formatCode="_-* #,##0.00_-;\-* #,##0.00_-;_-* \-??_-;_-@_-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  <charset val="222"/>
    </font>
    <font>
      <sz val="16"/>
      <color rgb="FF000000"/>
      <name val="TH SarabunPSK"/>
      <family val="2"/>
      <charset val="222"/>
    </font>
    <font>
      <b val="true"/>
      <sz val="18"/>
      <color rgb="FF000000"/>
      <name val="TH Sarabun New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sz val="16"/>
      <name val="Noto Sans Devanagari"/>
      <family val="2"/>
    </font>
    <font>
      <sz val="16"/>
      <color rgb="FF000000"/>
      <name val="TH Sarabun New"/>
      <family val="0"/>
    </font>
    <font>
      <sz val="16"/>
      <color rgb="FF000000"/>
      <name val="Noto Sans"/>
      <family val="2"/>
    </font>
    <font>
      <sz val="16"/>
      <color rgb="FF000000"/>
      <name val="Cordia New"/>
      <family val="2"/>
    </font>
    <font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23</xdr:row>
      <xdr:rowOff>68400</xdr:rowOff>
    </xdr:from>
    <xdr:to>
      <xdr:col>3</xdr:col>
      <xdr:colOff>2745360</xdr:colOff>
      <xdr:row>33</xdr:row>
      <xdr:rowOff>281880</xdr:rowOff>
    </xdr:to>
    <xdr:sp>
      <xdr:nvSpPr>
        <xdr:cNvPr id="0" name="TextBox 2"/>
        <xdr:cNvSpPr/>
      </xdr:nvSpPr>
      <xdr:spPr>
        <a:xfrm>
          <a:off x="87840" y="9570600"/>
          <a:ext cx="9271800" cy="333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ไม่มี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8.9921875" defaultRowHeight="24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59"/>
    <col collapsed="false" customWidth="true" hidden="false" outlineLevel="0" max="3" min="3" style="1" width="39.09"/>
    <col collapsed="false" customWidth="true" hidden="false" outlineLevel="0" max="4" min="4" style="1" width="35.4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" hidden="false" customHeight="false" outlineLevel="0" collapsed="false">
      <c r="A3" s="4" t="s">
        <v>2</v>
      </c>
    </row>
    <row r="5" customFormat="false" ht="24.6" hidden="false" customHeight="false" outlineLevel="0" collapsed="false">
      <c r="B5" s="5" t="s">
        <v>3</v>
      </c>
      <c r="C5" s="5" t="s">
        <v>4</v>
      </c>
      <c r="D5" s="5" t="s">
        <v>5</v>
      </c>
      <c r="G5" s="6"/>
    </row>
    <row r="6" customFormat="false" ht="24.6" hidden="false" customHeight="false" outlineLevel="0" collapsed="false">
      <c r="B6" s="7" t="s">
        <v>6</v>
      </c>
      <c r="C6" s="8" t="n">
        <v>7</v>
      </c>
      <c r="D6" s="9" t="n">
        <f aca="false">SUM(ผลการจัดซื้อจัดจ้าง!H4,ผลการจัดซื้อจัดจ้าง!H5,ผลการจัดซื้อจัดจ้าง!H6,ผลการจัดซื้อจัดจ้าง!H13,ผลการจัดซื้อจัดจ้าง!H14,ผลการจัดซื้อจัดจ้าง!H17,ผลการจัดซื้อจัดจ้าง!H54)</f>
        <v>23300000</v>
      </c>
      <c r="G6" s="6"/>
    </row>
    <row r="7" customFormat="false" ht="24.6" hidden="false" customHeight="false" outlineLevel="0" collapsed="false">
      <c r="B7" s="7" t="s">
        <v>7</v>
      </c>
      <c r="C7" s="8" t="n">
        <v>10</v>
      </c>
      <c r="D7" s="10" t="n">
        <f aca="false">SUM(ผลการจัดซื้อจัดจ้าง!H2,ผลการจัดซื้อจัดจ้าง!H3,ผลการจัดซื้อจัดจ้าง!H11,ผลการจัดซื้อจัดจ้าง!H12,ผลการจัดซื้อจัดจ้าง!H15,ผลการจัดซื้อจัดจ้าง!H16,ผลการจัดซื้อจัดจ้าง!H18,ผลการจัดซื้อจัดจ้าง!H52,ผลการจัดซื้อจัดจ้าง!H53,ผลการจัดซื้อจัดจ้าง!H55)</f>
        <v>37488500</v>
      </c>
      <c r="G7" s="6"/>
    </row>
    <row r="8" customFormat="false" ht="24.6" hidden="false" customHeight="false" outlineLevel="0" collapsed="false">
      <c r="B8" s="7" t="s">
        <v>8</v>
      </c>
      <c r="C8" s="8" t="n">
        <v>16</v>
      </c>
      <c r="D8" s="11" t="n">
        <f aca="false">SUM(ผลการจัดซื้อจัดจ้าง!H19,ผลการจัดซื้อจัดจ้าง!H20,ผลการจัดซื้อจัดจ้าง!H21,ผลการจัดซื้อจัดจ้าง!H30,ผลการจัดซื้อจัดจ้าง!H33,ผลการจัดซื้อจัดจ้าง!H34,ผลการจัดซื้อจัดจ้าง!H35,ผลการจัดซื้อจัดจ้าง!H36,ผลการจัดซื้อจัดจ้าง!H37,ผลการจัดซื้อจัดจ้าง!H38,ผลการจัดซื้อจัดจ้าง!H39,ผลการจัดซื้อจัดจ้าง!H40,ผลการจัดซื้อจัดจ้าง!H41,ผลการจัดซื้อจัดจ้าง!H42,ผลการจัดซื้อจัดจ้าง!H43,ผลการจัดซื้อจัดจ้าง!H44)</f>
        <v>4455878</v>
      </c>
      <c r="G8" s="6"/>
    </row>
    <row r="9" customFormat="false" ht="24.6" hidden="false" customHeight="false" outlineLevel="0" collapsed="false">
      <c r="B9" s="7" t="s">
        <v>9</v>
      </c>
      <c r="C9" s="8" t="n">
        <v>0</v>
      </c>
      <c r="D9" s="10" t="n">
        <v>0</v>
      </c>
      <c r="G9" s="6"/>
    </row>
    <row r="10" customFormat="false" ht="24.6" hidden="false" customHeight="false" outlineLevel="0" collapsed="false">
      <c r="B10" s="7" t="s">
        <v>10</v>
      </c>
      <c r="C10" s="8" t="n">
        <v>21</v>
      </c>
      <c r="D10" s="10" t="n">
        <f aca="false">SUM(ผลการจัดซื้อจัดจ้าง!H7,ผลการจัดซื้อจัดจ้าง!H8,ผลการจัดซื้อจัดจ้าง!H9,ผลการจัดซื้อจัดจ้าง!H10,ผลการจัดซื้อจัดจ้าง!H22,ผลการจัดซื้อจัดจ้าง!H23,ผลการจัดซื้อจัดจ้าง!H24,ผลการจัดซื้อจัดจ้าง!H25,ผลการจัดซื้อจัดจ้าง!H26,ผลการจัดซื้อจัดจ้าง!H27,ผลการจัดซื้อจัดจ้าง!H28,ผลการจัดซื้อจัดจ้าง!H29,ผลการจัดซื้อจัดจ้าง!H31,ผลการจัดซื้อจัดจ้าง!H32,ผลการจัดซื้อจัดจ้าง!H45,ผลการจัดซื้อจัดจ้าง!H46,ผลการจัดซื้อจัดจ้าง!H47,ผลการจัดซื้อจัดจ้าง!H48,ผลการจัดซื้อจัดจ้าง!H49,ผลการจัดซื้อจัดจ้าง!H50,ผลการจัดซื้อจัดจ้าง!H51)</f>
        <v>12428293</v>
      </c>
      <c r="G10" s="6"/>
    </row>
    <row r="11" customFormat="false" ht="24.6" hidden="false" customHeight="false" outlineLevel="0" collapsed="false">
      <c r="B11" s="12" t="s">
        <v>11</v>
      </c>
      <c r="C11" s="8" t="n">
        <f aca="false">SUM(C6:C10)</f>
        <v>54</v>
      </c>
      <c r="D11" s="13" t="n">
        <f aca="false">SUM(D6:D10)</f>
        <v>77672671</v>
      </c>
    </row>
    <row r="13" customFormat="false" ht="27" hidden="false" customHeight="false" outlineLevel="0" collapsed="false">
      <c r="A13" s="4" t="s">
        <v>12</v>
      </c>
    </row>
    <row r="14" customFormat="false" ht="24.6" hidden="false" customHeight="false" outlineLevel="0" collapsed="false">
      <c r="A14" s="14" t="s">
        <v>13</v>
      </c>
      <c r="B14" s="14"/>
      <c r="C14" s="14"/>
      <c r="D14" s="14"/>
    </row>
    <row r="15" customFormat="false" ht="24.6" hidden="false" customHeight="false" outlineLevel="0" collapsed="false">
      <c r="A15" s="15"/>
      <c r="B15" s="15"/>
      <c r="C15" s="15"/>
      <c r="D15" s="15"/>
    </row>
    <row r="16" customFormat="false" ht="24.6" hidden="false" customHeight="false" outlineLevel="0" collapsed="false">
      <c r="A16" s="16" t="s">
        <v>14</v>
      </c>
      <c r="B16" s="16" t="s">
        <v>15</v>
      </c>
      <c r="C16" s="16" t="s">
        <v>16</v>
      </c>
      <c r="D16" s="16" t="s">
        <v>17</v>
      </c>
    </row>
    <row r="17" customFormat="false" ht="73.8" hidden="false" customHeight="false" outlineLevel="0" collapsed="false">
      <c r="A17" s="17" t="n">
        <v>1</v>
      </c>
      <c r="B17" s="18" t="s">
        <v>18</v>
      </c>
      <c r="C17" s="18" t="s">
        <v>19</v>
      </c>
      <c r="D17" s="18" t="s">
        <v>20</v>
      </c>
    </row>
    <row r="18" customFormat="false" ht="73.8" hidden="false" customHeight="false" outlineLevel="0" collapsed="false">
      <c r="A18" s="17" t="n">
        <v>2</v>
      </c>
      <c r="B18" s="18" t="s">
        <v>21</v>
      </c>
      <c r="C18" s="18" t="s">
        <v>22</v>
      </c>
      <c r="D18" s="18" t="s">
        <v>23</v>
      </c>
    </row>
    <row r="19" customFormat="false" ht="24.6" hidden="false" customHeight="false" outlineLevel="0" collapsed="false">
      <c r="A19" s="19" t="n">
        <v>3</v>
      </c>
      <c r="B19" s="20" t="s">
        <v>24</v>
      </c>
      <c r="C19" s="20" t="s">
        <v>25</v>
      </c>
      <c r="D19" s="20" t="s">
        <v>26</v>
      </c>
    </row>
    <row r="20" customFormat="false" ht="49.2" hidden="false" customHeight="false" outlineLevel="0" collapsed="false">
      <c r="A20" s="19" t="n">
        <v>4</v>
      </c>
      <c r="B20" s="20" t="s">
        <v>27</v>
      </c>
      <c r="C20" s="20" t="s">
        <v>28</v>
      </c>
      <c r="D20" s="20" t="s">
        <v>26</v>
      </c>
    </row>
    <row r="21" customFormat="false" ht="49.2" hidden="false" customHeight="false" outlineLevel="0" collapsed="false">
      <c r="A21" s="19" t="n">
        <v>5</v>
      </c>
      <c r="B21" s="20" t="s">
        <v>29</v>
      </c>
      <c r="C21" s="20" t="s">
        <v>25</v>
      </c>
      <c r="D21" s="21" t="s">
        <v>26</v>
      </c>
    </row>
    <row r="23" customFormat="false" ht="27" hidden="false" customHeight="false" outlineLevel="0" collapsed="false">
      <c r="A23" s="4" t="s">
        <v>30</v>
      </c>
    </row>
  </sheetData>
  <mergeCells count="3">
    <mergeCell ref="A1:D1"/>
    <mergeCell ref="A2:D2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J75" activeCellId="0" sqref="J75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99"/>
    <col collapsed="false" customWidth="true" hidden="false" outlineLevel="0" max="3" min="3" style="1" width="13.39"/>
    <col collapsed="false" customWidth="true" hidden="false" outlineLevel="0" max="4" min="4" style="1" width="36.79"/>
    <col collapsed="false" customWidth="true" hidden="false" outlineLevel="0" max="5" min="5" style="1" width="10.29"/>
    <col collapsed="false" customWidth="true" hidden="false" outlineLevel="0" max="6" min="6" style="1" width="12.79"/>
    <col collapsed="false" customWidth="true" hidden="false" outlineLevel="0" max="7" min="7" style="1" width="26.39"/>
    <col collapsed="false" customWidth="true" hidden="false" outlineLevel="0" max="8" min="8" style="1" width="31.49"/>
    <col collapsed="false" customWidth="true" hidden="false" outlineLevel="0" max="9" min="9" style="22" width="26.69"/>
    <col collapsed="false" customWidth="true" hidden="false" outlineLevel="0" max="10" min="10" style="22" width="24.79"/>
    <col collapsed="false" customWidth="true" hidden="false" outlineLevel="0" max="11" min="11" style="22" width="21.39"/>
    <col collapsed="false" customWidth="true" hidden="false" outlineLevel="0" max="12" min="12" style="23" width="20.79"/>
    <col collapsed="false" customWidth="true" hidden="false" outlineLevel="0" max="13" min="13" style="1" width="30.59"/>
    <col collapsed="false" customWidth="true" hidden="false" outlineLevel="0" max="14" min="14" style="1" width="24.29"/>
    <col collapsed="false" customWidth="true" hidden="false" outlineLevel="0" max="15" min="15" style="1" width="38.39"/>
    <col collapsed="false" customWidth="true" hidden="false" outlineLevel="0" max="16" min="16" style="24" width="16.59"/>
    <col collapsed="false" customWidth="true" hidden="false" outlineLevel="0" max="17" min="17" style="24" width="22.99"/>
    <col collapsed="false" customWidth="true" hidden="false" outlineLevel="0" max="18" min="18" style="24" width="17.89"/>
    <col collapsed="false" customWidth="false" hidden="false" outlineLevel="0" max="257" min="19" style="1" width="8.99"/>
  </cols>
  <sheetData>
    <row r="1" s="28" customFormat="true" ht="24.6" hidden="false" customHeight="false" outlineLevel="0" collapsed="false">
      <c r="A1" s="25" t="s">
        <v>31</v>
      </c>
      <c r="B1" s="25" t="s">
        <v>32</v>
      </c>
      <c r="C1" s="25" t="s">
        <v>33</v>
      </c>
      <c r="D1" s="25" t="s">
        <v>34</v>
      </c>
      <c r="E1" s="25" t="s">
        <v>35</v>
      </c>
      <c r="F1" s="25" t="s">
        <v>36</v>
      </c>
      <c r="G1" s="25" t="s">
        <v>37</v>
      </c>
      <c r="H1" s="25" t="s">
        <v>38</v>
      </c>
      <c r="I1" s="25" t="s">
        <v>39</v>
      </c>
      <c r="J1" s="25" t="s">
        <v>40</v>
      </c>
      <c r="K1" s="25" t="s">
        <v>3</v>
      </c>
      <c r="L1" s="26" t="s">
        <v>41</v>
      </c>
      <c r="M1" s="25" t="s">
        <v>42</v>
      </c>
      <c r="N1" s="25" t="s">
        <v>43</v>
      </c>
      <c r="O1" s="25" t="s">
        <v>44</v>
      </c>
      <c r="P1" s="27" t="s">
        <v>45</v>
      </c>
      <c r="Q1" s="27" t="s">
        <v>46</v>
      </c>
      <c r="R1" s="27" t="s">
        <v>47</v>
      </c>
    </row>
    <row r="2" customFormat="false" ht="98.4" hidden="false" customHeight="false" outlineLevel="0" collapsed="false">
      <c r="A2" s="29" t="n">
        <v>2566</v>
      </c>
      <c r="B2" s="30" t="s">
        <v>48</v>
      </c>
      <c r="C2" s="30" t="s">
        <v>49</v>
      </c>
      <c r="D2" s="30" t="s">
        <v>50</v>
      </c>
      <c r="E2" s="30" t="s">
        <v>51</v>
      </c>
      <c r="F2" s="30" t="s">
        <v>52</v>
      </c>
      <c r="G2" s="31" t="s">
        <v>53</v>
      </c>
      <c r="H2" s="32" t="n">
        <v>6600000</v>
      </c>
      <c r="I2" s="33" t="s">
        <v>54</v>
      </c>
      <c r="J2" s="33" t="s">
        <v>55</v>
      </c>
      <c r="K2" s="34" t="s">
        <v>56</v>
      </c>
      <c r="L2" s="35" t="n">
        <v>6599760</v>
      </c>
      <c r="M2" s="32" t="n">
        <v>5749752</v>
      </c>
      <c r="N2" s="36" t="s">
        <v>57</v>
      </c>
      <c r="O2" s="31" t="s">
        <v>58</v>
      </c>
      <c r="P2" s="37" t="s">
        <v>59</v>
      </c>
      <c r="Q2" s="37" t="s">
        <v>60</v>
      </c>
      <c r="R2" s="37" t="s">
        <v>61</v>
      </c>
    </row>
    <row r="3" customFormat="false" ht="98.4" hidden="false" customHeight="false" outlineLevel="0" collapsed="false">
      <c r="A3" s="29" t="n">
        <v>2566</v>
      </c>
      <c r="B3" s="30" t="s">
        <v>48</v>
      </c>
      <c r="C3" s="30" t="s">
        <v>49</v>
      </c>
      <c r="D3" s="30" t="s">
        <v>50</v>
      </c>
      <c r="E3" s="30" t="s">
        <v>51</v>
      </c>
      <c r="F3" s="30" t="s">
        <v>52</v>
      </c>
      <c r="G3" s="31" t="s">
        <v>62</v>
      </c>
      <c r="H3" s="32" t="n">
        <v>5600000</v>
      </c>
      <c r="I3" s="33" t="s">
        <v>54</v>
      </c>
      <c r="J3" s="33" t="s">
        <v>55</v>
      </c>
      <c r="K3" s="34" t="s">
        <v>63</v>
      </c>
      <c r="L3" s="35" t="n">
        <v>5588068</v>
      </c>
      <c r="M3" s="32" t="n">
        <v>5380000</v>
      </c>
      <c r="N3" s="38" t="s">
        <v>64</v>
      </c>
      <c r="O3" s="31" t="s">
        <v>65</v>
      </c>
      <c r="P3" s="37" t="s">
        <v>66</v>
      </c>
      <c r="Q3" s="37" t="s">
        <v>67</v>
      </c>
      <c r="R3" s="37" t="s">
        <v>68</v>
      </c>
    </row>
    <row r="4" customFormat="false" ht="123" hidden="false" customHeight="false" outlineLevel="0" collapsed="false">
      <c r="A4" s="29" t="n">
        <v>2566</v>
      </c>
      <c r="B4" s="30" t="s">
        <v>48</v>
      </c>
      <c r="C4" s="30" t="s">
        <v>49</v>
      </c>
      <c r="D4" s="30" t="s">
        <v>50</v>
      </c>
      <c r="E4" s="30" t="s">
        <v>51</v>
      </c>
      <c r="F4" s="30" t="s">
        <v>52</v>
      </c>
      <c r="G4" s="31" t="s">
        <v>29</v>
      </c>
      <c r="H4" s="32" t="n">
        <v>1000000</v>
      </c>
      <c r="I4" s="33" t="s">
        <v>54</v>
      </c>
      <c r="J4" s="33" t="s">
        <v>69</v>
      </c>
      <c r="K4" s="34" t="s">
        <v>70</v>
      </c>
      <c r="L4" s="35" t="n">
        <v>989426.67</v>
      </c>
      <c r="M4" s="32" t="n">
        <v>778400</v>
      </c>
      <c r="N4" s="36" t="s">
        <v>71</v>
      </c>
      <c r="O4" s="31" t="s">
        <v>72</v>
      </c>
      <c r="P4" s="34" t="n">
        <v>66109378316</v>
      </c>
      <c r="Q4" s="37" t="s">
        <v>73</v>
      </c>
      <c r="R4" s="37" t="s">
        <v>74</v>
      </c>
    </row>
    <row r="5" customFormat="false" ht="123" hidden="false" customHeight="false" outlineLevel="0" collapsed="false">
      <c r="A5" s="29" t="n">
        <v>2566</v>
      </c>
      <c r="B5" s="30" t="s">
        <v>48</v>
      </c>
      <c r="C5" s="30" t="s">
        <v>49</v>
      </c>
      <c r="D5" s="30" t="s">
        <v>50</v>
      </c>
      <c r="E5" s="30" t="s">
        <v>51</v>
      </c>
      <c r="F5" s="30" t="s">
        <v>52</v>
      </c>
      <c r="G5" s="31" t="s">
        <v>75</v>
      </c>
      <c r="H5" s="32" t="n">
        <v>1400000</v>
      </c>
      <c r="I5" s="33" t="s">
        <v>54</v>
      </c>
      <c r="J5" s="33" t="s">
        <v>69</v>
      </c>
      <c r="K5" s="34" t="s">
        <v>70</v>
      </c>
      <c r="L5" s="35" t="n">
        <v>1398211.52</v>
      </c>
      <c r="M5" s="32" t="n">
        <v>1284000</v>
      </c>
      <c r="N5" s="36" t="s">
        <v>76</v>
      </c>
      <c r="O5" s="31" t="s">
        <v>77</v>
      </c>
      <c r="P5" s="34" t="n">
        <v>66119088719</v>
      </c>
      <c r="Q5" s="37" t="s">
        <v>78</v>
      </c>
      <c r="R5" s="37" t="s">
        <v>79</v>
      </c>
    </row>
    <row r="6" customFormat="false" ht="123" hidden="false" customHeight="false" outlineLevel="0" collapsed="false">
      <c r="A6" s="29" t="n">
        <v>2566</v>
      </c>
      <c r="B6" s="30" t="s">
        <v>48</v>
      </c>
      <c r="C6" s="30" t="s">
        <v>49</v>
      </c>
      <c r="D6" s="30" t="s">
        <v>50</v>
      </c>
      <c r="E6" s="30" t="s">
        <v>51</v>
      </c>
      <c r="F6" s="30" t="s">
        <v>52</v>
      </c>
      <c r="G6" s="31" t="s">
        <v>80</v>
      </c>
      <c r="H6" s="32" t="n">
        <v>1000000</v>
      </c>
      <c r="I6" s="33" t="s">
        <v>54</v>
      </c>
      <c r="J6" s="33" t="s">
        <v>69</v>
      </c>
      <c r="K6" s="34" t="s">
        <v>70</v>
      </c>
      <c r="L6" s="35" t="n">
        <v>985170</v>
      </c>
      <c r="M6" s="32" t="n">
        <v>984000</v>
      </c>
      <c r="N6" s="36" t="s">
        <v>81</v>
      </c>
      <c r="O6" s="31" t="s">
        <v>82</v>
      </c>
      <c r="P6" s="34" t="n">
        <v>66109390433</v>
      </c>
      <c r="Q6" s="39" t="n">
        <v>243355</v>
      </c>
      <c r="R6" s="37" t="s">
        <v>79</v>
      </c>
    </row>
    <row r="7" customFormat="false" ht="98.4" hidden="false" customHeight="false" outlineLevel="0" collapsed="false">
      <c r="A7" s="29" t="n">
        <v>2566</v>
      </c>
      <c r="B7" s="30" t="s">
        <v>48</v>
      </c>
      <c r="C7" s="30" t="s">
        <v>49</v>
      </c>
      <c r="D7" s="30" t="s">
        <v>50</v>
      </c>
      <c r="E7" s="30" t="s">
        <v>51</v>
      </c>
      <c r="F7" s="30" t="s">
        <v>52</v>
      </c>
      <c r="G7" s="31" t="s">
        <v>83</v>
      </c>
      <c r="H7" s="32" t="n">
        <v>2780000</v>
      </c>
      <c r="I7" s="33" t="s">
        <v>54</v>
      </c>
      <c r="J7" s="33" t="s">
        <v>69</v>
      </c>
      <c r="K7" s="34" t="s">
        <v>84</v>
      </c>
      <c r="L7" s="35" t="n">
        <v>1598580</v>
      </c>
      <c r="M7" s="32" t="n">
        <v>1443642</v>
      </c>
      <c r="N7" s="36" t="s">
        <v>85</v>
      </c>
      <c r="O7" s="31" t="s">
        <v>86</v>
      </c>
      <c r="P7" s="34" t="s">
        <v>87</v>
      </c>
      <c r="Q7" s="37" t="s">
        <v>88</v>
      </c>
      <c r="R7" s="37" t="s">
        <v>79</v>
      </c>
    </row>
    <row r="8" customFormat="false" ht="98.4" hidden="false" customHeight="false" outlineLevel="0" collapsed="false">
      <c r="A8" s="29" t="n">
        <v>2566</v>
      </c>
      <c r="B8" s="30" t="s">
        <v>48</v>
      </c>
      <c r="C8" s="30" t="s">
        <v>49</v>
      </c>
      <c r="D8" s="30" t="s">
        <v>50</v>
      </c>
      <c r="E8" s="30" t="s">
        <v>51</v>
      </c>
      <c r="F8" s="30" t="s">
        <v>52</v>
      </c>
      <c r="G8" s="31" t="s">
        <v>89</v>
      </c>
      <c r="H8" s="32" t="n">
        <v>1709300</v>
      </c>
      <c r="I8" s="33" t="s">
        <v>54</v>
      </c>
      <c r="J8" s="33" t="s">
        <v>90</v>
      </c>
      <c r="K8" s="34" t="s">
        <v>84</v>
      </c>
      <c r="L8" s="35" t="n">
        <v>1662780</v>
      </c>
      <c r="M8" s="32" t="n">
        <v>1662780</v>
      </c>
      <c r="N8" s="38" t="s">
        <v>91</v>
      </c>
      <c r="O8" s="31" t="s">
        <v>92</v>
      </c>
      <c r="P8" s="34" t="s">
        <v>87</v>
      </c>
      <c r="Q8" s="37" t="s">
        <v>93</v>
      </c>
      <c r="R8" s="39" t="n">
        <v>244562</v>
      </c>
    </row>
    <row r="9" customFormat="false" ht="98.4" hidden="false" customHeight="false" outlineLevel="0" collapsed="false">
      <c r="A9" s="29" t="n">
        <v>2566</v>
      </c>
      <c r="B9" s="30" t="s">
        <v>48</v>
      </c>
      <c r="C9" s="30" t="s">
        <v>49</v>
      </c>
      <c r="D9" s="30" t="s">
        <v>50</v>
      </c>
      <c r="E9" s="30" t="s">
        <v>51</v>
      </c>
      <c r="F9" s="30" t="s">
        <v>52</v>
      </c>
      <c r="G9" s="31" t="s">
        <v>94</v>
      </c>
      <c r="H9" s="32" t="n">
        <v>999010</v>
      </c>
      <c r="I9" s="33" t="s">
        <v>54</v>
      </c>
      <c r="J9" s="33" t="s">
        <v>69</v>
      </c>
      <c r="K9" s="34" t="s">
        <v>95</v>
      </c>
      <c r="L9" s="35" t="n">
        <v>975320</v>
      </c>
      <c r="M9" s="32" t="n">
        <v>969150</v>
      </c>
      <c r="N9" s="36" t="s">
        <v>96</v>
      </c>
      <c r="O9" s="31" t="s">
        <v>97</v>
      </c>
      <c r="P9" s="34" t="s">
        <v>87</v>
      </c>
      <c r="Q9" s="37" t="s">
        <v>98</v>
      </c>
      <c r="R9" s="37" t="s">
        <v>99</v>
      </c>
    </row>
    <row r="10" customFormat="false" ht="98.4" hidden="false" customHeight="false" outlineLevel="0" collapsed="false">
      <c r="A10" s="29" t="n">
        <v>2566</v>
      </c>
      <c r="B10" s="30" t="s">
        <v>48</v>
      </c>
      <c r="C10" s="30" t="s">
        <v>49</v>
      </c>
      <c r="D10" s="30" t="s">
        <v>50</v>
      </c>
      <c r="E10" s="30" t="s">
        <v>51</v>
      </c>
      <c r="F10" s="30" t="s">
        <v>52</v>
      </c>
      <c r="G10" s="31" t="s">
        <v>100</v>
      </c>
      <c r="H10" s="32" t="n">
        <v>630000</v>
      </c>
      <c r="I10" s="33" t="s">
        <v>54</v>
      </c>
      <c r="J10" s="33" t="s">
        <v>69</v>
      </c>
      <c r="K10" s="34" t="s">
        <v>95</v>
      </c>
      <c r="L10" s="35" t="n">
        <v>630000</v>
      </c>
      <c r="M10" s="32" t="n">
        <v>630000</v>
      </c>
      <c r="N10" s="36" t="s">
        <v>101</v>
      </c>
      <c r="O10" s="31" t="s">
        <v>102</v>
      </c>
      <c r="P10" s="40" t="s">
        <v>87</v>
      </c>
      <c r="Q10" s="37" t="s">
        <v>103</v>
      </c>
      <c r="R10" s="37" t="s">
        <v>104</v>
      </c>
    </row>
    <row r="11" customFormat="false" ht="98.4" hidden="false" customHeight="false" outlineLevel="0" collapsed="false">
      <c r="A11" s="29" t="n">
        <v>2566</v>
      </c>
      <c r="B11" s="30" t="s">
        <v>48</v>
      </c>
      <c r="C11" s="30" t="s">
        <v>49</v>
      </c>
      <c r="D11" s="30" t="s">
        <v>50</v>
      </c>
      <c r="E11" s="30" t="s">
        <v>51</v>
      </c>
      <c r="F11" s="30" t="s">
        <v>52</v>
      </c>
      <c r="G11" s="31" t="s">
        <v>105</v>
      </c>
      <c r="H11" s="32" t="n">
        <v>10000000</v>
      </c>
      <c r="I11" s="33" t="s">
        <v>54</v>
      </c>
      <c r="J11" s="33" t="s">
        <v>55</v>
      </c>
      <c r="K11" s="34" t="s">
        <v>63</v>
      </c>
      <c r="L11" s="35" t="n">
        <v>9711032</v>
      </c>
      <c r="M11" s="41" t="n">
        <v>9200000</v>
      </c>
      <c r="N11" s="36" t="s">
        <v>106</v>
      </c>
      <c r="O11" s="31" t="s">
        <v>107</v>
      </c>
      <c r="P11" s="42" t="n">
        <v>66099373032</v>
      </c>
      <c r="Q11" s="37" t="s">
        <v>108</v>
      </c>
      <c r="R11" s="37" t="s">
        <v>109</v>
      </c>
    </row>
    <row r="12" customFormat="false" ht="98.4" hidden="false" customHeight="false" outlineLevel="0" collapsed="false">
      <c r="A12" s="29" t="n">
        <v>2566</v>
      </c>
      <c r="B12" s="30" t="s">
        <v>48</v>
      </c>
      <c r="C12" s="30" t="s">
        <v>49</v>
      </c>
      <c r="D12" s="30" t="s">
        <v>50</v>
      </c>
      <c r="E12" s="30" t="s">
        <v>51</v>
      </c>
      <c r="F12" s="30" t="s">
        <v>52</v>
      </c>
      <c r="G12" s="31" t="s">
        <v>110</v>
      </c>
      <c r="H12" s="32" t="n">
        <v>1600000</v>
      </c>
      <c r="I12" s="33" t="s">
        <v>54</v>
      </c>
      <c r="J12" s="33" t="s">
        <v>111</v>
      </c>
      <c r="K12" s="34" t="s">
        <v>56</v>
      </c>
      <c r="L12" s="35" t="n">
        <v>1600000</v>
      </c>
      <c r="M12" s="41" t="n">
        <v>1580000</v>
      </c>
      <c r="N12" s="36" t="s">
        <v>112</v>
      </c>
      <c r="O12" s="31" t="s">
        <v>113</v>
      </c>
      <c r="P12" s="37" t="s">
        <v>114</v>
      </c>
      <c r="Q12" s="37" t="s">
        <v>115</v>
      </c>
      <c r="R12" s="37" t="s">
        <v>116</v>
      </c>
    </row>
    <row r="13" customFormat="false" ht="123" hidden="false" customHeight="false" outlineLevel="0" collapsed="false">
      <c r="A13" s="29" t="n">
        <v>2566</v>
      </c>
      <c r="B13" s="30" t="s">
        <v>48</v>
      </c>
      <c r="C13" s="30" t="s">
        <v>49</v>
      </c>
      <c r="D13" s="30" t="s">
        <v>50</v>
      </c>
      <c r="E13" s="30" t="s">
        <v>51</v>
      </c>
      <c r="F13" s="30" t="s">
        <v>52</v>
      </c>
      <c r="G13" s="31" t="s">
        <v>117</v>
      </c>
      <c r="H13" s="32" t="n">
        <v>2000000</v>
      </c>
      <c r="I13" s="33" t="s">
        <v>54</v>
      </c>
      <c r="J13" s="33" t="s">
        <v>111</v>
      </c>
      <c r="K13" s="34" t="s">
        <v>70</v>
      </c>
      <c r="L13" s="35" t="n">
        <v>1960100</v>
      </c>
      <c r="M13" s="41" t="n">
        <v>1700000</v>
      </c>
      <c r="N13" s="36" t="s">
        <v>118</v>
      </c>
      <c r="O13" s="31" t="s">
        <v>119</v>
      </c>
      <c r="P13" s="34" t="n">
        <v>66079215006</v>
      </c>
      <c r="Q13" s="39" t="n">
        <v>243352</v>
      </c>
      <c r="R13" s="37" t="s">
        <v>120</v>
      </c>
    </row>
    <row r="14" customFormat="false" ht="123" hidden="false" customHeight="false" outlineLevel="0" collapsed="false">
      <c r="A14" s="29" t="n">
        <v>2566</v>
      </c>
      <c r="B14" s="30" t="s">
        <v>48</v>
      </c>
      <c r="C14" s="30" t="s">
        <v>49</v>
      </c>
      <c r="D14" s="30" t="s">
        <v>50</v>
      </c>
      <c r="E14" s="30" t="s">
        <v>51</v>
      </c>
      <c r="F14" s="30" t="s">
        <v>52</v>
      </c>
      <c r="G14" s="31" t="s">
        <v>121</v>
      </c>
      <c r="H14" s="32" t="n">
        <v>900000</v>
      </c>
      <c r="I14" s="33" t="s">
        <v>54</v>
      </c>
      <c r="J14" s="33" t="s">
        <v>69</v>
      </c>
      <c r="K14" s="34" t="s">
        <v>70</v>
      </c>
      <c r="L14" s="35" t="n">
        <v>893093.34</v>
      </c>
      <c r="M14" s="32" t="n">
        <v>700000</v>
      </c>
      <c r="N14" s="36" t="s">
        <v>122</v>
      </c>
      <c r="O14" s="31" t="s">
        <v>123</v>
      </c>
      <c r="P14" s="34" t="n">
        <v>66069306414</v>
      </c>
      <c r="Q14" s="37" t="s">
        <v>124</v>
      </c>
      <c r="R14" s="37" t="s">
        <v>125</v>
      </c>
    </row>
    <row r="15" customFormat="false" ht="98.4" hidden="false" customHeight="false" outlineLevel="0" collapsed="false">
      <c r="A15" s="29" t="n">
        <v>2566</v>
      </c>
      <c r="B15" s="30" t="s">
        <v>48</v>
      </c>
      <c r="C15" s="30" t="s">
        <v>49</v>
      </c>
      <c r="D15" s="30" t="s">
        <v>50</v>
      </c>
      <c r="E15" s="30" t="s">
        <v>51</v>
      </c>
      <c r="F15" s="30" t="s">
        <v>52</v>
      </c>
      <c r="G15" s="31" t="s">
        <v>126</v>
      </c>
      <c r="H15" s="32" t="n">
        <v>1400000</v>
      </c>
      <c r="I15" s="33" t="s">
        <v>54</v>
      </c>
      <c r="J15" s="33" t="s">
        <v>69</v>
      </c>
      <c r="K15" s="34" t="s">
        <v>63</v>
      </c>
      <c r="L15" s="35" t="n">
        <v>1400000</v>
      </c>
      <c r="M15" s="32" t="n">
        <v>1350000</v>
      </c>
      <c r="N15" s="36" t="s">
        <v>127</v>
      </c>
      <c r="O15" s="31" t="s">
        <v>128</v>
      </c>
      <c r="P15" s="34" t="n">
        <v>66049226920</v>
      </c>
      <c r="Q15" s="37" t="s">
        <v>129</v>
      </c>
      <c r="R15" s="37" t="s">
        <v>130</v>
      </c>
    </row>
    <row r="16" customFormat="false" ht="98.4" hidden="false" customHeight="false" outlineLevel="0" collapsed="false">
      <c r="A16" s="29" t="n">
        <v>2566</v>
      </c>
      <c r="B16" s="30" t="s">
        <v>48</v>
      </c>
      <c r="C16" s="30" t="s">
        <v>49</v>
      </c>
      <c r="D16" s="30" t="s">
        <v>50</v>
      </c>
      <c r="E16" s="30" t="s">
        <v>51</v>
      </c>
      <c r="F16" s="30" t="s">
        <v>52</v>
      </c>
      <c r="G16" s="31" t="s">
        <v>131</v>
      </c>
      <c r="H16" s="32" t="n">
        <v>1584250</v>
      </c>
      <c r="I16" s="33" t="s">
        <v>54</v>
      </c>
      <c r="J16" s="33" t="s">
        <v>132</v>
      </c>
      <c r="K16" s="34" t="s">
        <v>56</v>
      </c>
      <c r="L16" s="35" t="n">
        <v>1583600</v>
      </c>
      <c r="M16" s="32" t="n">
        <v>1470000</v>
      </c>
      <c r="N16" s="36" t="s">
        <v>133</v>
      </c>
      <c r="O16" s="31" t="s">
        <v>134</v>
      </c>
      <c r="P16" s="34" t="n">
        <v>66027594612</v>
      </c>
      <c r="Q16" s="37" t="s">
        <v>135</v>
      </c>
      <c r="R16" s="39" t="n">
        <v>243565</v>
      </c>
    </row>
    <row r="17" customFormat="false" ht="123" hidden="false" customHeight="false" outlineLevel="0" collapsed="false">
      <c r="A17" s="29" t="n">
        <v>2566</v>
      </c>
      <c r="B17" s="30" t="s">
        <v>48</v>
      </c>
      <c r="C17" s="30" t="s">
        <v>49</v>
      </c>
      <c r="D17" s="30" t="s">
        <v>50</v>
      </c>
      <c r="E17" s="30" t="s">
        <v>51</v>
      </c>
      <c r="F17" s="30" t="s">
        <v>52</v>
      </c>
      <c r="G17" s="31" t="s">
        <v>136</v>
      </c>
      <c r="H17" s="32" t="n">
        <v>15000000</v>
      </c>
      <c r="I17" s="33" t="s">
        <v>54</v>
      </c>
      <c r="J17" s="33" t="s">
        <v>132</v>
      </c>
      <c r="K17" s="34" t="s">
        <v>70</v>
      </c>
      <c r="L17" s="35" t="n">
        <v>14658291</v>
      </c>
      <c r="M17" s="32" t="n">
        <v>12780000</v>
      </c>
      <c r="N17" s="36" t="s">
        <v>137</v>
      </c>
      <c r="O17" s="31" t="s">
        <v>138</v>
      </c>
      <c r="P17" s="37" t="s">
        <v>139</v>
      </c>
      <c r="Q17" s="39" t="n">
        <v>243256</v>
      </c>
      <c r="R17" s="37" t="s">
        <v>140</v>
      </c>
    </row>
    <row r="18" customFormat="false" ht="98.4" hidden="false" customHeight="false" outlineLevel="0" collapsed="false">
      <c r="A18" s="29" t="n">
        <v>2566</v>
      </c>
      <c r="B18" s="30" t="s">
        <v>48</v>
      </c>
      <c r="C18" s="30" t="s">
        <v>49</v>
      </c>
      <c r="D18" s="30" t="s">
        <v>50</v>
      </c>
      <c r="E18" s="30" t="s">
        <v>51</v>
      </c>
      <c r="F18" s="30" t="s">
        <v>52</v>
      </c>
      <c r="G18" s="31" t="s">
        <v>141</v>
      </c>
      <c r="H18" s="32" t="n">
        <v>2520000</v>
      </c>
      <c r="I18" s="33" t="s">
        <v>54</v>
      </c>
      <c r="J18" s="33" t="s">
        <v>55</v>
      </c>
      <c r="K18" s="34" t="s">
        <v>56</v>
      </c>
      <c r="L18" s="35" t="n">
        <v>2503800</v>
      </c>
      <c r="M18" s="32" t="n">
        <v>2490000</v>
      </c>
      <c r="N18" s="36" t="s">
        <v>142</v>
      </c>
      <c r="O18" s="31" t="s">
        <v>143</v>
      </c>
      <c r="P18" s="34" t="n">
        <v>66017128674</v>
      </c>
      <c r="Q18" s="39" t="n">
        <v>243528</v>
      </c>
      <c r="R18" s="39" t="n">
        <v>244624</v>
      </c>
    </row>
    <row r="19" customFormat="false" ht="98.4" hidden="false" customHeight="false" outlineLevel="0" collapsed="false">
      <c r="A19" s="29" t="n">
        <v>2566</v>
      </c>
      <c r="B19" s="30" t="s">
        <v>48</v>
      </c>
      <c r="C19" s="30" t="s">
        <v>49</v>
      </c>
      <c r="D19" s="30" t="s">
        <v>50</v>
      </c>
      <c r="E19" s="30" t="s">
        <v>51</v>
      </c>
      <c r="F19" s="30" t="s">
        <v>52</v>
      </c>
      <c r="G19" s="31" t="s">
        <v>144</v>
      </c>
      <c r="H19" s="32" t="n">
        <v>170000</v>
      </c>
      <c r="I19" s="33" t="s">
        <v>54</v>
      </c>
      <c r="J19" s="33" t="s">
        <v>69</v>
      </c>
      <c r="K19" s="34" t="s">
        <v>145</v>
      </c>
      <c r="L19" s="35" t="n">
        <v>165680</v>
      </c>
      <c r="M19" s="32" t="n">
        <v>165680</v>
      </c>
      <c r="N19" s="36" t="s">
        <v>146</v>
      </c>
      <c r="O19" s="31" t="s">
        <v>147</v>
      </c>
      <c r="P19" s="34" t="n">
        <v>66129165526</v>
      </c>
      <c r="Q19" s="37" t="s">
        <v>148</v>
      </c>
      <c r="R19" s="37" t="s">
        <v>149</v>
      </c>
    </row>
    <row r="20" customFormat="false" ht="98.4" hidden="false" customHeight="false" outlineLevel="0" collapsed="false">
      <c r="A20" s="29" t="n">
        <v>2566</v>
      </c>
      <c r="B20" s="30" t="s">
        <v>48</v>
      </c>
      <c r="C20" s="30" t="s">
        <v>49</v>
      </c>
      <c r="D20" s="30" t="s">
        <v>50</v>
      </c>
      <c r="E20" s="30" t="s">
        <v>51</v>
      </c>
      <c r="F20" s="30" t="s">
        <v>52</v>
      </c>
      <c r="G20" s="31" t="s">
        <v>150</v>
      </c>
      <c r="H20" s="32" t="n">
        <v>214000</v>
      </c>
      <c r="I20" s="33" t="s">
        <v>54</v>
      </c>
      <c r="J20" s="33" t="s">
        <v>69</v>
      </c>
      <c r="K20" s="34" t="s">
        <v>145</v>
      </c>
      <c r="L20" s="35" t="n">
        <v>214000</v>
      </c>
      <c r="M20" s="32" t="n">
        <v>214000</v>
      </c>
      <c r="N20" s="36" t="s">
        <v>122</v>
      </c>
      <c r="O20" s="31" t="s">
        <v>123</v>
      </c>
      <c r="P20" s="34" t="n">
        <v>66119177757</v>
      </c>
      <c r="Q20" s="37" t="s">
        <v>93</v>
      </c>
      <c r="R20" s="37" t="s">
        <v>151</v>
      </c>
    </row>
    <row r="21" customFormat="false" ht="98.4" hidden="false" customHeight="false" outlineLevel="0" collapsed="false">
      <c r="A21" s="29" t="n">
        <v>2566</v>
      </c>
      <c r="B21" s="30" t="s">
        <v>48</v>
      </c>
      <c r="C21" s="30" t="s">
        <v>49</v>
      </c>
      <c r="D21" s="30" t="s">
        <v>50</v>
      </c>
      <c r="E21" s="30" t="s">
        <v>51</v>
      </c>
      <c r="F21" s="30" t="s">
        <v>52</v>
      </c>
      <c r="G21" s="31" t="s">
        <v>152</v>
      </c>
      <c r="H21" s="32" t="n">
        <v>235400</v>
      </c>
      <c r="I21" s="33" t="s">
        <v>54</v>
      </c>
      <c r="J21" s="33" t="s">
        <v>69</v>
      </c>
      <c r="K21" s="34" t="s">
        <v>145</v>
      </c>
      <c r="L21" s="35" t="n">
        <v>235400</v>
      </c>
      <c r="M21" s="32" t="n">
        <v>235400</v>
      </c>
      <c r="N21" s="36" t="s">
        <v>153</v>
      </c>
      <c r="O21" s="31" t="s">
        <v>154</v>
      </c>
      <c r="P21" s="34" t="n">
        <v>66119179707</v>
      </c>
      <c r="Q21" s="37" t="s">
        <v>155</v>
      </c>
      <c r="R21" s="39" t="n">
        <v>243599</v>
      </c>
    </row>
    <row r="22" customFormat="false" ht="98.4" hidden="false" customHeight="false" outlineLevel="0" collapsed="false">
      <c r="A22" s="29" t="n">
        <v>2566</v>
      </c>
      <c r="B22" s="30" t="s">
        <v>48</v>
      </c>
      <c r="C22" s="30" t="s">
        <v>49</v>
      </c>
      <c r="D22" s="30" t="s">
        <v>50</v>
      </c>
      <c r="E22" s="30" t="s">
        <v>51</v>
      </c>
      <c r="F22" s="30" t="s">
        <v>52</v>
      </c>
      <c r="G22" s="31" t="s">
        <v>156</v>
      </c>
      <c r="H22" s="32" t="n">
        <v>167990</v>
      </c>
      <c r="I22" s="33" t="s">
        <v>54</v>
      </c>
      <c r="J22" s="33" t="s">
        <v>69</v>
      </c>
      <c r="K22" s="34" t="s">
        <v>95</v>
      </c>
      <c r="L22" s="35" t="n">
        <v>167990</v>
      </c>
      <c r="M22" s="32" t="n">
        <v>167990</v>
      </c>
      <c r="N22" s="36" t="s">
        <v>157</v>
      </c>
      <c r="O22" s="31" t="s">
        <v>158</v>
      </c>
      <c r="P22" s="34" t="s">
        <v>87</v>
      </c>
      <c r="Q22" s="37" t="s">
        <v>115</v>
      </c>
      <c r="R22" s="37" t="s">
        <v>149</v>
      </c>
    </row>
    <row r="23" customFormat="false" ht="98.4" hidden="false" customHeight="false" outlineLevel="0" collapsed="false">
      <c r="A23" s="29" t="n">
        <v>2566</v>
      </c>
      <c r="B23" s="30" t="s">
        <v>48</v>
      </c>
      <c r="C23" s="30" t="s">
        <v>49</v>
      </c>
      <c r="D23" s="30" t="s">
        <v>50</v>
      </c>
      <c r="E23" s="30" t="s">
        <v>51</v>
      </c>
      <c r="F23" s="30" t="s">
        <v>52</v>
      </c>
      <c r="G23" s="31" t="s">
        <v>159</v>
      </c>
      <c r="H23" s="32" t="n">
        <v>147500</v>
      </c>
      <c r="I23" s="33" t="s">
        <v>54</v>
      </c>
      <c r="J23" s="33" t="s">
        <v>69</v>
      </c>
      <c r="K23" s="34" t="s">
        <v>95</v>
      </c>
      <c r="L23" s="35" t="n">
        <v>147500</v>
      </c>
      <c r="M23" s="32" t="n">
        <v>147500</v>
      </c>
      <c r="N23" s="36" t="s">
        <v>160</v>
      </c>
      <c r="O23" s="31" t="s">
        <v>161</v>
      </c>
      <c r="P23" s="34" t="s">
        <v>87</v>
      </c>
      <c r="Q23" s="37" t="s">
        <v>115</v>
      </c>
      <c r="R23" s="37" t="s">
        <v>155</v>
      </c>
    </row>
    <row r="24" customFormat="false" ht="98.4" hidden="false" customHeight="false" outlineLevel="0" collapsed="false">
      <c r="A24" s="29" t="n">
        <v>2566</v>
      </c>
      <c r="B24" s="30" t="s">
        <v>48</v>
      </c>
      <c r="C24" s="30" t="s">
        <v>49</v>
      </c>
      <c r="D24" s="30" t="s">
        <v>50</v>
      </c>
      <c r="E24" s="30" t="s">
        <v>51</v>
      </c>
      <c r="F24" s="30" t="s">
        <v>52</v>
      </c>
      <c r="G24" s="31" t="s">
        <v>162</v>
      </c>
      <c r="H24" s="32" t="n">
        <v>255080</v>
      </c>
      <c r="I24" s="33" t="s">
        <v>54</v>
      </c>
      <c r="J24" s="33" t="s">
        <v>69</v>
      </c>
      <c r="K24" s="34" t="s">
        <v>95</v>
      </c>
      <c r="L24" s="35" t="n">
        <v>255080</v>
      </c>
      <c r="M24" s="32" t="n">
        <v>255080</v>
      </c>
      <c r="N24" s="36" t="s">
        <v>163</v>
      </c>
      <c r="O24" s="31" t="s">
        <v>164</v>
      </c>
      <c r="P24" s="34" t="s">
        <v>87</v>
      </c>
      <c r="Q24" s="37" t="s">
        <v>115</v>
      </c>
      <c r="R24" s="39" t="n">
        <v>243415</v>
      </c>
    </row>
    <row r="25" customFormat="false" ht="98.4" hidden="false" customHeight="false" outlineLevel="0" collapsed="false">
      <c r="A25" s="29" t="n">
        <v>2566</v>
      </c>
      <c r="B25" s="30" t="s">
        <v>48</v>
      </c>
      <c r="C25" s="30" t="s">
        <v>49</v>
      </c>
      <c r="D25" s="30" t="s">
        <v>50</v>
      </c>
      <c r="E25" s="30" t="s">
        <v>51</v>
      </c>
      <c r="F25" s="30" t="s">
        <v>52</v>
      </c>
      <c r="G25" s="31" t="s">
        <v>165</v>
      </c>
      <c r="H25" s="32" t="n">
        <v>177927</v>
      </c>
      <c r="I25" s="33" t="s">
        <v>54</v>
      </c>
      <c r="J25" s="33" t="s">
        <v>69</v>
      </c>
      <c r="K25" s="34" t="s">
        <v>95</v>
      </c>
      <c r="L25" s="35" t="n">
        <v>177927</v>
      </c>
      <c r="M25" s="32" t="n">
        <v>177927</v>
      </c>
      <c r="N25" s="36" t="s">
        <v>166</v>
      </c>
      <c r="O25" s="31" t="s">
        <v>167</v>
      </c>
      <c r="P25" s="34" t="s">
        <v>87</v>
      </c>
      <c r="Q25" s="37" t="s">
        <v>115</v>
      </c>
      <c r="R25" s="37" t="s">
        <v>168</v>
      </c>
    </row>
    <row r="26" customFormat="false" ht="123" hidden="false" customHeight="false" outlineLevel="0" collapsed="false">
      <c r="A26" s="29" t="n">
        <v>2566</v>
      </c>
      <c r="B26" s="30" t="s">
        <v>48</v>
      </c>
      <c r="C26" s="30" t="s">
        <v>49</v>
      </c>
      <c r="D26" s="30" t="s">
        <v>50</v>
      </c>
      <c r="E26" s="30" t="s">
        <v>51</v>
      </c>
      <c r="F26" s="30" t="s">
        <v>52</v>
      </c>
      <c r="G26" s="31" t="s">
        <v>169</v>
      </c>
      <c r="H26" s="32" t="n">
        <v>155400</v>
      </c>
      <c r="I26" s="33" t="s">
        <v>54</v>
      </c>
      <c r="J26" s="33" t="s">
        <v>69</v>
      </c>
      <c r="K26" s="34" t="s">
        <v>170</v>
      </c>
      <c r="L26" s="35" t="n">
        <v>155400</v>
      </c>
      <c r="M26" s="32" t="n">
        <v>155400</v>
      </c>
      <c r="N26" s="36" t="s">
        <v>171</v>
      </c>
      <c r="O26" s="31" t="s">
        <v>172</v>
      </c>
      <c r="P26" s="34" t="s">
        <v>87</v>
      </c>
      <c r="Q26" s="37" t="s">
        <v>115</v>
      </c>
      <c r="R26" s="37" t="s">
        <v>155</v>
      </c>
    </row>
    <row r="27" customFormat="false" ht="98.4" hidden="false" customHeight="false" outlineLevel="0" collapsed="false">
      <c r="A27" s="29" t="n">
        <v>2566</v>
      </c>
      <c r="B27" s="30" t="s">
        <v>48</v>
      </c>
      <c r="C27" s="30" t="s">
        <v>49</v>
      </c>
      <c r="D27" s="30" t="s">
        <v>50</v>
      </c>
      <c r="E27" s="30" t="s">
        <v>51</v>
      </c>
      <c r="F27" s="30" t="s">
        <v>52</v>
      </c>
      <c r="G27" s="31" t="s">
        <v>173</v>
      </c>
      <c r="H27" s="32" t="n">
        <v>181991</v>
      </c>
      <c r="I27" s="33" t="s">
        <v>54</v>
      </c>
      <c r="J27" s="33" t="s">
        <v>69</v>
      </c>
      <c r="K27" s="34" t="s">
        <v>95</v>
      </c>
      <c r="L27" s="35" t="n">
        <v>181991</v>
      </c>
      <c r="M27" s="32" t="n">
        <v>181991</v>
      </c>
      <c r="N27" s="36" t="s">
        <v>174</v>
      </c>
      <c r="O27" s="31" t="s">
        <v>175</v>
      </c>
      <c r="P27" s="34" t="s">
        <v>87</v>
      </c>
      <c r="Q27" s="37" t="s">
        <v>115</v>
      </c>
      <c r="R27" s="39" t="n">
        <v>243507</v>
      </c>
    </row>
    <row r="28" customFormat="false" ht="98.4" hidden="false" customHeight="false" outlineLevel="0" collapsed="false">
      <c r="A28" s="29" t="n">
        <v>2566</v>
      </c>
      <c r="B28" s="30" t="s">
        <v>48</v>
      </c>
      <c r="C28" s="30" t="s">
        <v>49</v>
      </c>
      <c r="D28" s="30" t="s">
        <v>50</v>
      </c>
      <c r="E28" s="30" t="s">
        <v>51</v>
      </c>
      <c r="F28" s="30" t="s">
        <v>52</v>
      </c>
      <c r="G28" s="31" t="s">
        <v>176</v>
      </c>
      <c r="H28" s="32" t="n">
        <v>216034</v>
      </c>
      <c r="I28" s="33" t="s">
        <v>54</v>
      </c>
      <c r="J28" s="33" t="s">
        <v>69</v>
      </c>
      <c r="K28" s="34" t="s">
        <v>95</v>
      </c>
      <c r="L28" s="35" t="n">
        <v>216034</v>
      </c>
      <c r="M28" s="32" t="n">
        <v>216034</v>
      </c>
      <c r="N28" s="36" t="s">
        <v>177</v>
      </c>
      <c r="O28" s="31" t="s">
        <v>178</v>
      </c>
      <c r="P28" s="34" t="s">
        <v>87</v>
      </c>
      <c r="Q28" s="37" t="s">
        <v>115</v>
      </c>
      <c r="R28" s="37" t="s">
        <v>179</v>
      </c>
    </row>
    <row r="29" customFormat="false" ht="98.4" hidden="false" customHeight="false" outlineLevel="0" collapsed="false">
      <c r="A29" s="29" t="n">
        <v>2566</v>
      </c>
      <c r="B29" s="30" t="s">
        <v>48</v>
      </c>
      <c r="C29" s="30" t="s">
        <v>49</v>
      </c>
      <c r="D29" s="30" t="s">
        <v>50</v>
      </c>
      <c r="E29" s="30" t="s">
        <v>51</v>
      </c>
      <c r="F29" s="30" t="s">
        <v>52</v>
      </c>
      <c r="G29" s="43" t="s">
        <v>180</v>
      </c>
      <c r="H29" s="41" t="n">
        <v>188320</v>
      </c>
      <c r="I29" s="33" t="s">
        <v>54</v>
      </c>
      <c r="J29" s="33" t="s">
        <v>69</v>
      </c>
      <c r="K29" s="34" t="s">
        <v>95</v>
      </c>
      <c r="L29" s="44" t="n">
        <v>188320</v>
      </c>
      <c r="M29" s="41" t="n">
        <v>188320</v>
      </c>
      <c r="N29" s="36" t="s">
        <v>181</v>
      </c>
      <c r="O29" s="43" t="s">
        <v>182</v>
      </c>
      <c r="P29" s="34" t="s">
        <v>87</v>
      </c>
      <c r="Q29" s="37" t="s">
        <v>115</v>
      </c>
      <c r="R29" s="37" t="s">
        <v>179</v>
      </c>
    </row>
    <row r="30" customFormat="false" ht="98.4" hidden="false" customHeight="false" outlineLevel="0" collapsed="false">
      <c r="A30" s="29" t="n">
        <v>2566</v>
      </c>
      <c r="B30" s="30" t="s">
        <v>48</v>
      </c>
      <c r="C30" s="30" t="s">
        <v>49</v>
      </c>
      <c r="D30" s="30" t="s">
        <v>50</v>
      </c>
      <c r="E30" s="30" t="s">
        <v>51</v>
      </c>
      <c r="F30" s="30" t="s">
        <v>52</v>
      </c>
      <c r="G30" s="31" t="s">
        <v>183</v>
      </c>
      <c r="H30" s="32" t="n">
        <v>107000</v>
      </c>
      <c r="I30" s="33" t="s">
        <v>54</v>
      </c>
      <c r="J30" s="33" t="s">
        <v>69</v>
      </c>
      <c r="K30" s="34" t="s">
        <v>145</v>
      </c>
      <c r="L30" s="35" t="n">
        <v>107000</v>
      </c>
      <c r="M30" s="32" t="n">
        <v>107000</v>
      </c>
      <c r="N30" s="36" t="s">
        <v>153</v>
      </c>
      <c r="O30" s="31" t="s">
        <v>154</v>
      </c>
      <c r="P30" s="34" t="n">
        <v>66109252381</v>
      </c>
      <c r="Q30" s="37" t="s">
        <v>184</v>
      </c>
      <c r="R30" s="39" t="n">
        <v>243537</v>
      </c>
    </row>
    <row r="31" customFormat="false" ht="98.4" hidden="false" customHeight="false" outlineLevel="0" collapsed="false">
      <c r="A31" s="29" t="n">
        <v>2566</v>
      </c>
      <c r="B31" s="30" t="s">
        <v>48</v>
      </c>
      <c r="C31" s="30" t="s">
        <v>49</v>
      </c>
      <c r="D31" s="30" t="s">
        <v>50</v>
      </c>
      <c r="E31" s="30" t="s">
        <v>51</v>
      </c>
      <c r="F31" s="30" t="s">
        <v>52</v>
      </c>
      <c r="G31" s="31" t="s">
        <v>24</v>
      </c>
      <c r="H31" s="32" t="n">
        <v>381990</v>
      </c>
      <c r="I31" s="33" t="s">
        <v>54</v>
      </c>
      <c r="J31" s="33" t="s">
        <v>69</v>
      </c>
      <c r="K31" s="34" t="s">
        <v>95</v>
      </c>
      <c r="L31" s="35" t="n">
        <v>381990</v>
      </c>
      <c r="M31" s="32" t="n">
        <v>365619</v>
      </c>
      <c r="N31" s="36" t="s">
        <v>185</v>
      </c>
      <c r="O31" s="31" t="s">
        <v>186</v>
      </c>
      <c r="P31" s="34" t="s">
        <v>87</v>
      </c>
      <c r="Q31" s="39" t="n">
        <v>243536</v>
      </c>
      <c r="R31" s="37" t="s">
        <v>79</v>
      </c>
    </row>
    <row r="32" customFormat="false" ht="98.4" hidden="false" customHeight="false" outlineLevel="0" collapsed="false">
      <c r="A32" s="29" t="n">
        <v>2566</v>
      </c>
      <c r="B32" s="30" t="s">
        <v>48</v>
      </c>
      <c r="C32" s="30" t="s">
        <v>49</v>
      </c>
      <c r="D32" s="30" t="s">
        <v>50</v>
      </c>
      <c r="E32" s="30" t="s">
        <v>51</v>
      </c>
      <c r="F32" s="30" t="s">
        <v>52</v>
      </c>
      <c r="G32" s="31" t="s">
        <v>187</v>
      </c>
      <c r="H32" s="32" t="n">
        <v>447795</v>
      </c>
      <c r="I32" s="33" t="s">
        <v>54</v>
      </c>
      <c r="J32" s="33" t="s">
        <v>69</v>
      </c>
      <c r="K32" s="34" t="s">
        <v>95</v>
      </c>
      <c r="L32" s="35" t="n">
        <v>447795</v>
      </c>
      <c r="M32" s="41" t="n">
        <v>447795</v>
      </c>
      <c r="N32" s="36" t="s">
        <v>188</v>
      </c>
      <c r="O32" s="31" t="s">
        <v>189</v>
      </c>
      <c r="P32" s="34" t="s">
        <v>87</v>
      </c>
      <c r="Q32" s="39" t="n">
        <v>243536</v>
      </c>
      <c r="R32" s="39" t="n">
        <v>243508</v>
      </c>
    </row>
    <row r="33" customFormat="false" ht="98.4" hidden="false" customHeight="false" outlineLevel="0" collapsed="false">
      <c r="A33" s="29" t="n">
        <v>2566</v>
      </c>
      <c r="B33" s="30" t="s">
        <v>48</v>
      </c>
      <c r="C33" s="30" t="s">
        <v>49</v>
      </c>
      <c r="D33" s="30" t="s">
        <v>50</v>
      </c>
      <c r="E33" s="30" t="s">
        <v>51</v>
      </c>
      <c r="F33" s="30" t="s">
        <v>52</v>
      </c>
      <c r="G33" s="31" t="s">
        <v>190</v>
      </c>
      <c r="H33" s="32" t="n">
        <v>230000</v>
      </c>
      <c r="I33" s="33" t="s">
        <v>54</v>
      </c>
      <c r="J33" s="33" t="s">
        <v>69</v>
      </c>
      <c r="K33" s="34" t="s">
        <v>145</v>
      </c>
      <c r="L33" s="35" t="n">
        <v>199900</v>
      </c>
      <c r="M33" s="32" t="n">
        <v>199900</v>
      </c>
      <c r="N33" s="36" t="s">
        <v>191</v>
      </c>
      <c r="O33" s="31" t="s">
        <v>192</v>
      </c>
      <c r="P33" s="34" t="n">
        <v>66099668229</v>
      </c>
      <c r="Q33" s="37" t="s">
        <v>193</v>
      </c>
      <c r="R33" s="39" t="n">
        <v>243383</v>
      </c>
    </row>
    <row r="34" customFormat="false" ht="98.4" hidden="false" customHeight="false" outlineLevel="0" collapsed="false">
      <c r="A34" s="29" t="n">
        <v>2566</v>
      </c>
      <c r="B34" s="30" t="s">
        <v>48</v>
      </c>
      <c r="C34" s="30" t="s">
        <v>49</v>
      </c>
      <c r="D34" s="30" t="s">
        <v>50</v>
      </c>
      <c r="E34" s="30" t="s">
        <v>51</v>
      </c>
      <c r="F34" s="30" t="s">
        <v>52</v>
      </c>
      <c r="G34" s="43" t="s">
        <v>194</v>
      </c>
      <c r="H34" s="41" t="n">
        <v>300000</v>
      </c>
      <c r="I34" s="33" t="s">
        <v>54</v>
      </c>
      <c r="J34" s="33" t="s">
        <v>69</v>
      </c>
      <c r="K34" s="34" t="s">
        <v>145</v>
      </c>
      <c r="L34" s="44" t="n">
        <v>270768.38</v>
      </c>
      <c r="M34" s="41" t="n">
        <v>270768.38</v>
      </c>
      <c r="N34" s="36" t="s">
        <v>195</v>
      </c>
      <c r="O34" s="43" t="s">
        <v>196</v>
      </c>
      <c r="P34" s="37" t="s">
        <v>197</v>
      </c>
      <c r="Q34" s="37" t="s">
        <v>198</v>
      </c>
      <c r="R34" s="37" t="s">
        <v>199</v>
      </c>
    </row>
    <row r="35" customFormat="false" ht="123" hidden="false" customHeight="false" outlineLevel="0" collapsed="false">
      <c r="A35" s="29" t="n">
        <v>2566</v>
      </c>
      <c r="B35" s="30" t="s">
        <v>48</v>
      </c>
      <c r="C35" s="30" t="s">
        <v>49</v>
      </c>
      <c r="D35" s="30" t="s">
        <v>50</v>
      </c>
      <c r="E35" s="30" t="s">
        <v>51</v>
      </c>
      <c r="F35" s="30" t="s">
        <v>52</v>
      </c>
      <c r="G35" s="31" t="s">
        <v>200</v>
      </c>
      <c r="H35" s="32" t="n">
        <v>500000</v>
      </c>
      <c r="I35" s="33" t="s">
        <v>54</v>
      </c>
      <c r="J35" s="33" t="s">
        <v>69</v>
      </c>
      <c r="K35" s="34" t="s">
        <v>145</v>
      </c>
      <c r="L35" s="35" t="n">
        <v>459000</v>
      </c>
      <c r="M35" s="32" t="n">
        <v>450000</v>
      </c>
      <c r="N35" s="36" t="s">
        <v>201</v>
      </c>
      <c r="O35" s="31" t="s">
        <v>202</v>
      </c>
      <c r="P35" s="37" t="s">
        <v>203</v>
      </c>
      <c r="Q35" s="37" t="s">
        <v>204</v>
      </c>
      <c r="R35" s="37" t="s">
        <v>205</v>
      </c>
    </row>
    <row r="36" customFormat="false" ht="98.4" hidden="false" customHeight="false" outlineLevel="0" collapsed="false">
      <c r="A36" s="29" t="n">
        <v>2566</v>
      </c>
      <c r="B36" s="30" t="s">
        <v>48</v>
      </c>
      <c r="C36" s="30" t="s">
        <v>49</v>
      </c>
      <c r="D36" s="30" t="s">
        <v>50</v>
      </c>
      <c r="E36" s="30" t="s">
        <v>51</v>
      </c>
      <c r="F36" s="30" t="s">
        <v>52</v>
      </c>
      <c r="G36" s="31" t="s">
        <v>206</v>
      </c>
      <c r="H36" s="32" t="n">
        <v>273138</v>
      </c>
      <c r="I36" s="33" t="s">
        <v>54</v>
      </c>
      <c r="J36" s="33" t="s">
        <v>69</v>
      </c>
      <c r="K36" s="34" t="s">
        <v>145</v>
      </c>
      <c r="L36" s="35" t="n">
        <v>232167.3</v>
      </c>
      <c r="M36" s="32" t="n">
        <v>232167.3</v>
      </c>
      <c r="N36" s="36" t="s">
        <v>207</v>
      </c>
      <c r="O36" s="31" t="s">
        <v>208</v>
      </c>
      <c r="P36" s="34" t="n">
        <v>66089246168</v>
      </c>
      <c r="Q36" s="37" t="s">
        <v>209</v>
      </c>
      <c r="R36" s="37" t="s">
        <v>210</v>
      </c>
    </row>
    <row r="37" customFormat="false" ht="98.4" hidden="false" customHeight="false" outlineLevel="0" collapsed="false">
      <c r="A37" s="29" t="n">
        <v>2566</v>
      </c>
      <c r="B37" s="30" t="s">
        <v>48</v>
      </c>
      <c r="C37" s="30" t="s">
        <v>49</v>
      </c>
      <c r="D37" s="30" t="s">
        <v>50</v>
      </c>
      <c r="E37" s="30" t="s">
        <v>51</v>
      </c>
      <c r="F37" s="30" t="s">
        <v>52</v>
      </c>
      <c r="G37" s="31" t="s">
        <v>211</v>
      </c>
      <c r="H37" s="32" t="n">
        <v>494340</v>
      </c>
      <c r="I37" s="33" t="s">
        <v>54</v>
      </c>
      <c r="J37" s="33" t="s">
        <v>69</v>
      </c>
      <c r="K37" s="34" t="s">
        <v>145</v>
      </c>
      <c r="L37" s="35" t="n">
        <v>494340</v>
      </c>
      <c r="M37" s="32" t="n">
        <v>462000</v>
      </c>
      <c r="N37" s="36" t="s">
        <v>212</v>
      </c>
      <c r="O37" s="31" t="s">
        <v>213</v>
      </c>
      <c r="P37" s="34" t="n">
        <v>66089009010</v>
      </c>
      <c r="Q37" s="37" t="s">
        <v>214</v>
      </c>
      <c r="R37" s="37" t="s">
        <v>215</v>
      </c>
    </row>
    <row r="38" customFormat="false" ht="123" hidden="false" customHeight="false" outlineLevel="0" collapsed="false">
      <c r="A38" s="29" t="n">
        <v>2566</v>
      </c>
      <c r="B38" s="30" t="s">
        <v>48</v>
      </c>
      <c r="C38" s="30" t="s">
        <v>49</v>
      </c>
      <c r="D38" s="30" t="s">
        <v>50</v>
      </c>
      <c r="E38" s="30" t="s">
        <v>51</v>
      </c>
      <c r="F38" s="30" t="s">
        <v>52</v>
      </c>
      <c r="G38" s="31" t="s">
        <v>216</v>
      </c>
      <c r="H38" s="32" t="n">
        <v>120000</v>
      </c>
      <c r="I38" s="33" t="s">
        <v>54</v>
      </c>
      <c r="J38" s="33" t="s">
        <v>69</v>
      </c>
      <c r="K38" s="34" t="s">
        <v>145</v>
      </c>
      <c r="L38" s="35" t="n">
        <v>116200</v>
      </c>
      <c r="M38" s="32" t="n">
        <v>116200</v>
      </c>
      <c r="N38" s="36" t="s">
        <v>217</v>
      </c>
      <c r="O38" s="31" t="s">
        <v>218</v>
      </c>
      <c r="P38" s="34" t="n">
        <v>66069347865</v>
      </c>
      <c r="Q38" s="37" t="s">
        <v>129</v>
      </c>
      <c r="R38" s="37" t="s">
        <v>219</v>
      </c>
    </row>
    <row r="39" customFormat="false" ht="98.4" hidden="false" customHeight="false" outlineLevel="0" collapsed="false">
      <c r="A39" s="29" t="n">
        <v>2566</v>
      </c>
      <c r="B39" s="30" t="s">
        <v>48</v>
      </c>
      <c r="C39" s="30" t="s">
        <v>49</v>
      </c>
      <c r="D39" s="30" t="s">
        <v>50</v>
      </c>
      <c r="E39" s="30" t="s">
        <v>51</v>
      </c>
      <c r="F39" s="30" t="s">
        <v>52</v>
      </c>
      <c r="G39" s="31" t="s">
        <v>220</v>
      </c>
      <c r="H39" s="32" t="n">
        <v>462000</v>
      </c>
      <c r="I39" s="33" t="s">
        <v>54</v>
      </c>
      <c r="J39" s="33" t="s">
        <v>69</v>
      </c>
      <c r="K39" s="34" t="s">
        <v>145</v>
      </c>
      <c r="L39" s="35" t="n">
        <v>455000</v>
      </c>
      <c r="M39" s="41" t="n">
        <v>455000</v>
      </c>
      <c r="N39" s="36" t="s">
        <v>221</v>
      </c>
      <c r="O39" s="31" t="s">
        <v>222</v>
      </c>
      <c r="P39" s="34" t="n">
        <v>66069066764</v>
      </c>
      <c r="Q39" s="37" t="s">
        <v>129</v>
      </c>
      <c r="R39" s="37" t="s">
        <v>223</v>
      </c>
    </row>
    <row r="40" customFormat="false" ht="98.4" hidden="false" customHeight="false" outlineLevel="0" collapsed="false">
      <c r="A40" s="29" t="n">
        <v>2566</v>
      </c>
      <c r="B40" s="30" t="s">
        <v>48</v>
      </c>
      <c r="C40" s="30" t="s">
        <v>49</v>
      </c>
      <c r="D40" s="30" t="s">
        <v>50</v>
      </c>
      <c r="E40" s="30" t="s">
        <v>51</v>
      </c>
      <c r="F40" s="30" t="s">
        <v>52</v>
      </c>
      <c r="G40" s="31" t="s">
        <v>224</v>
      </c>
      <c r="H40" s="32" t="n">
        <v>450000</v>
      </c>
      <c r="I40" s="33" t="s">
        <v>54</v>
      </c>
      <c r="J40" s="33" t="s">
        <v>69</v>
      </c>
      <c r="K40" s="34" t="s">
        <v>145</v>
      </c>
      <c r="L40" s="35" t="n">
        <v>433350</v>
      </c>
      <c r="M40" s="32" t="n">
        <v>433350</v>
      </c>
      <c r="N40" s="36" t="s">
        <v>225</v>
      </c>
      <c r="O40" s="31" t="s">
        <v>226</v>
      </c>
      <c r="P40" s="34" t="n">
        <v>66069344177</v>
      </c>
      <c r="Q40" s="37" t="s">
        <v>227</v>
      </c>
      <c r="R40" s="37" t="s">
        <v>205</v>
      </c>
    </row>
    <row r="41" customFormat="false" ht="98.4" hidden="false" customHeight="false" outlineLevel="0" collapsed="false">
      <c r="A41" s="29" t="n">
        <v>2566</v>
      </c>
      <c r="B41" s="30" t="s">
        <v>48</v>
      </c>
      <c r="C41" s="30" t="s">
        <v>49</v>
      </c>
      <c r="D41" s="30" t="s">
        <v>50</v>
      </c>
      <c r="E41" s="30" t="s">
        <v>51</v>
      </c>
      <c r="F41" s="30" t="s">
        <v>52</v>
      </c>
      <c r="G41" s="31" t="s">
        <v>228</v>
      </c>
      <c r="H41" s="32" t="n">
        <v>400000</v>
      </c>
      <c r="I41" s="33" t="s">
        <v>54</v>
      </c>
      <c r="J41" s="33" t="s">
        <v>69</v>
      </c>
      <c r="K41" s="34" t="s">
        <v>145</v>
      </c>
      <c r="L41" s="35" t="n">
        <v>321000</v>
      </c>
      <c r="M41" s="41" t="n">
        <v>321000</v>
      </c>
      <c r="N41" s="36" t="s">
        <v>229</v>
      </c>
      <c r="O41" s="31" t="s">
        <v>230</v>
      </c>
      <c r="P41" s="34" t="n">
        <v>66059507222</v>
      </c>
      <c r="Q41" s="39" t="n">
        <v>243593</v>
      </c>
      <c r="R41" s="37" t="s">
        <v>231</v>
      </c>
    </row>
    <row r="42" customFormat="false" ht="98.4" hidden="false" customHeight="false" outlineLevel="0" collapsed="false">
      <c r="A42" s="29" t="n">
        <v>2566</v>
      </c>
      <c r="B42" s="30" t="s">
        <v>48</v>
      </c>
      <c r="C42" s="30" t="s">
        <v>49</v>
      </c>
      <c r="D42" s="30" t="s">
        <v>50</v>
      </c>
      <c r="E42" s="30" t="s">
        <v>51</v>
      </c>
      <c r="F42" s="30" t="s">
        <v>52</v>
      </c>
      <c r="G42" s="31" t="s">
        <v>232</v>
      </c>
      <c r="H42" s="32" t="n">
        <v>100000</v>
      </c>
      <c r="I42" s="33" t="s">
        <v>54</v>
      </c>
      <c r="J42" s="33" t="s">
        <v>69</v>
      </c>
      <c r="K42" s="34" t="s">
        <v>145</v>
      </c>
      <c r="L42" s="35" t="n">
        <v>100000</v>
      </c>
      <c r="M42" s="32" t="n">
        <v>100000</v>
      </c>
      <c r="N42" s="36" t="s">
        <v>233</v>
      </c>
      <c r="O42" s="31" t="s">
        <v>234</v>
      </c>
      <c r="P42" s="34" t="s">
        <v>87</v>
      </c>
      <c r="Q42" s="37" t="s">
        <v>235</v>
      </c>
      <c r="R42" s="37" t="s">
        <v>236</v>
      </c>
    </row>
    <row r="43" customFormat="false" ht="98.4" hidden="false" customHeight="false" outlineLevel="0" collapsed="false">
      <c r="A43" s="29" t="n">
        <v>2566</v>
      </c>
      <c r="B43" s="30" t="s">
        <v>48</v>
      </c>
      <c r="C43" s="30" t="s">
        <v>49</v>
      </c>
      <c r="D43" s="30" t="s">
        <v>50</v>
      </c>
      <c r="E43" s="30" t="s">
        <v>51</v>
      </c>
      <c r="F43" s="30" t="s">
        <v>52</v>
      </c>
      <c r="G43" s="31" t="s">
        <v>237</v>
      </c>
      <c r="H43" s="32" t="n">
        <v>200000</v>
      </c>
      <c r="I43" s="33" t="s">
        <v>54</v>
      </c>
      <c r="J43" s="33" t="s">
        <v>69</v>
      </c>
      <c r="K43" s="34" t="s">
        <v>145</v>
      </c>
      <c r="L43" s="35" t="n">
        <v>200000</v>
      </c>
      <c r="M43" s="32" t="n">
        <v>200000</v>
      </c>
      <c r="N43" s="36" t="s">
        <v>238</v>
      </c>
      <c r="O43" s="31" t="s">
        <v>239</v>
      </c>
      <c r="P43" s="34" t="n">
        <v>66017561928</v>
      </c>
      <c r="Q43" s="37" t="s">
        <v>240</v>
      </c>
      <c r="R43" s="37" t="s">
        <v>109</v>
      </c>
    </row>
    <row r="44" customFormat="false" ht="98.4" hidden="false" customHeight="false" outlineLevel="0" collapsed="false">
      <c r="A44" s="29" t="n">
        <v>2566</v>
      </c>
      <c r="B44" s="30" t="s">
        <v>48</v>
      </c>
      <c r="C44" s="30" t="s">
        <v>49</v>
      </c>
      <c r="D44" s="30" t="s">
        <v>50</v>
      </c>
      <c r="E44" s="30" t="s">
        <v>51</v>
      </c>
      <c r="F44" s="30" t="s">
        <v>52</v>
      </c>
      <c r="G44" s="31" t="s">
        <v>237</v>
      </c>
      <c r="H44" s="32" t="n">
        <v>200000</v>
      </c>
      <c r="I44" s="33" t="s">
        <v>54</v>
      </c>
      <c r="J44" s="33" t="s">
        <v>69</v>
      </c>
      <c r="K44" s="34" t="s">
        <v>145</v>
      </c>
      <c r="L44" s="35" t="n">
        <v>200000</v>
      </c>
      <c r="M44" s="32" t="n">
        <v>200000</v>
      </c>
      <c r="N44" s="36" t="s">
        <v>241</v>
      </c>
      <c r="O44" s="31" t="s">
        <v>242</v>
      </c>
      <c r="P44" s="34" t="n">
        <v>66017561928</v>
      </c>
      <c r="Q44" s="37" t="s">
        <v>240</v>
      </c>
      <c r="R44" s="37" t="s">
        <v>109</v>
      </c>
    </row>
    <row r="45" customFormat="false" ht="98.4" hidden="false" customHeight="false" outlineLevel="0" collapsed="false">
      <c r="A45" s="29" t="n">
        <v>2566</v>
      </c>
      <c r="B45" s="30" t="s">
        <v>48</v>
      </c>
      <c r="C45" s="30" t="s">
        <v>49</v>
      </c>
      <c r="D45" s="30" t="s">
        <v>50</v>
      </c>
      <c r="E45" s="30" t="s">
        <v>51</v>
      </c>
      <c r="F45" s="30" t="s">
        <v>52</v>
      </c>
      <c r="G45" s="31" t="s">
        <v>243</v>
      </c>
      <c r="H45" s="32" t="n">
        <v>237006</v>
      </c>
      <c r="I45" s="33" t="s">
        <v>54</v>
      </c>
      <c r="J45" s="33" t="s">
        <v>55</v>
      </c>
      <c r="K45" s="34" t="s">
        <v>95</v>
      </c>
      <c r="L45" s="35" t="n">
        <v>237006</v>
      </c>
      <c r="M45" s="41" t="n">
        <v>237006</v>
      </c>
      <c r="N45" s="34" t="s">
        <v>87</v>
      </c>
      <c r="O45" s="31" t="s">
        <v>244</v>
      </c>
      <c r="P45" s="34" t="s">
        <v>87</v>
      </c>
      <c r="Q45" s="37" t="s">
        <v>151</v>
      </c>
      <c r="R45" s="37" t="s">
        <v>245</v>
      </c>
    </row>
    <row r="46" customFormat="false" ht="98.4" hidden="false" customHeight="false" outlineLevel="0" collapsed="false">
      <c r="A46" s="29" t="n">
        <v>2566</v>
      </c>
      <c r="B46" s="30" t="s">
        <v>48</v>
      </c>
      <c r="C46" s="30" t="s">
        <v>49</v>
      </c>
      <c r="D46" s="30" t="s">
        <v>50</v>
      </c>
      <c r="E46" s="30" t="s">
        <v>51</v>
      </c>
      <c r="F46" s="30" t="s">
        <v>52</v>
      </c>
      <c r="G46" s="31" t="s">
        <v>246</v>
      </c>
      <c r="H46" s="32" t="n">
        <v>143640</v>
      </c>
      <c r="I46" s="33" t="s">
        <v>54</v>
      </c>
      <c r="J46" s="33" t="s">
        <v>55</v>
      </c>
      <c r="K46" s="34" t="s">
        <v>95</v>
      </c>
      <c r="L46" s="35" t="n">
        <v>143640</v>
      </c>
      <c r="M46" s="32" t="n">
        <v>143640</v>
      </c>
      <c r="N46" s="36" t="s">
        <v>247</v>
      </c>
      <c r="O46" s="45" t="s">
        <v>248</v>
      </c>
      <c r="P46" s="34" t="s">
        <v>87</v>
      </c>
      <c r="Q46" s="39" t="n">
        <v>243265</v>
      </c>
      <c r="R46" s="37" t="s">
        <v>249</v>
      </c>
    </row>
    <row r="47" customFormat="false" ht="98.4" hidden="false" customHeight="false" outlineLevel="0" collapsed="false">
      <c r="A47" s="29" t="n">
        <v>2566</v>
      </c>
      <c r="B47" s="30" t="s">
        <v>48</v>
      </c>
      <c r="C47" s="30" t="s">
        <v>49</v>
      </c>
      <c r="D47" s="30" t="s">
        <v>50</v>
      </c>
      <c r="E47" s="30" t="s">
        <v>51</v>
      </c>
      <c r="F47" s="30" t="s">
        <v>52</v>
      </c>
      <c r="G47" s="31" t="s">
        <v>246</v>
      </c>
      <c r="H47" s="32" t="n">
        <v>118800</v>
      </c>
      <c r="I47" s="33" t="s">
        <v>54</v>
      </c>
      <c r="J47" s="33" t="s">
        <v>69</v>
      </c>
      <c r="K47" s="34" t="s">
        <v>95</v>
      </c>
      <c r="L47" s="35" t="n">
        <v>118800</v>
      </c>
      <c r="M47" s="41" t="n">
        <v>118800</v>
      </c>
      <c r="N47" s="36" t="s">
        <v>247</v>
      </c>
      <c r="O47" s="45" t="s">
        <v>248</v>
      </c>
      <c r="P47" s="34" t="s">
        <v>87</v>
      </c>
      <c r="Q47" s="39" t="n">
        <v>243259</v>
      </c>
      <c r="R47" s="37" t="s">
        <v>205</v>
      </c>
    </row>
    <row r="48" customFormat="false" ht="98.4" hidden="false" customHeight="false" outlineLevel="0" collapsed="false">
      <c r="A48" s="29" t="n">
        <v>2566</v>
      </c>
      <c r="B48" s="30" t="s">
        <v>48</v>
      </c>
      <c r="C48" s="30" t="s">
        <v>49</v>
      </c>
      <c r="D48" s="30" t="s">
        <v>50</v>
      </c>
      <c r="E48" s="30" t="s">
        <v>51</v>
      </c>
      <c r="F48" s="30" t="s">
        <v>52</v>
      </c>
      <c r="G48" s="31" t="s">
        <v>250</v>
      </c>
      <c r="H48" s="32" t="n">
        <v>740000</v>
      </c>
      <c r="I48" s="33" t="s">
        <v>54</v>
      </c>
      <c r="J48" s="33" t="s">
        <v>55</v>
      </c>
      <c r="K48" s="34" t="s">
        <v>95</v>
      </c>
      <c r="L48" s="35" t="n">
        <v>665280</v>
      </c>
      <c r="M48" s="41" t="n">
        <v>665280</v>
      </c>
      <c r="N48" s="36" t="s">
        <v>251</v>
      </c>
      <c r="O48" s="45" t="s">
        <v>252</v>
      </c>
      <c r="P48" s="34" t="s">
        <v>87</v>
      </c>
      <c r="Q48" s="39" t="n">
        <v>243440</v>
      </c>
      <c r="R48" s="39" t="n">
        <v>243775</v>
      </c>
    </row>
    <row r="49" customFormat="false" ht="98.4" hidden="false" customHeight="false" outlineLevel="0" collapsed="false">
      <c r="A49" s="29" t="n">
        <v>2566</v>
      </c>
      <c r="B49" s="30" t="s">
        <v>48</v>
      </c>
      <c r="C49" s="30" t="s">
        <v>49</v>
      </c>
      <c r="D49" s="30" t="s">
        <v>50</v>
      </c>
      <c r="E49" s="30" t="s">
        <v>51</v>
      </c>
      <c r="F49" s="30" t="s">
        <v>52</v>
      </c>
      <c r="G49" s="31" t="s">
        <v>253</v>
      </c>
      <c r="H49" s="32" t="n">
        <v>337260</v>
      </c>
      <c r="I49" s="33" t="s">
        <v>54</v>
      </c>
      <c r="J49" s="33" t="s">
        <v>55</v>
      </c>
      <c r="K49" s="34" t="s">
        <v>95</v>
      </c>
      <c r="L49" s="35" t="n">
        <v>337260</v>
      </c>
      <c r="M49" s="32" t="n">
        <v>337260</v>
      </c>
      <c r="N49" s="34" t="s">
        <v>87</v>
      </c>
      <c r="O49" s="31" t="s">
        <v>254</v>
      </c>
      <c r="P49" s="34" t="s">
        <v>87</v>
      </c>
      <c r="Q49" s="39" t="n">
        <v>243315</v>
      </c>
      <c r="R49" s="39" t="n">
        <v>243652</v>
      </c>
    </row>
    <row r="50" customFormat="false" ht="98.4" hidden="false" customHeight="false" outlineLevel="0" collapsed="false">
      <c r="A50" s="29" t="n">
        <v>2566</v>
      </c>
      <c r="B50" s="30" t="s">
        <v>48</v>
      </c>
      <c r="C50" s="30" t="s">
        <v>49</v>
      </c>
      <c r="D50" s="30" t="s">
        <v>50</v>
      </c>
      <c r="E50" s="30" t="s">
        <v>51</v>
      </c>
      <c r="F50" s="30" t="s">
        <v>52</v>
      </c>
      <c r="G50" s="31" t="s">
        <v>255</v>
      </c>
      <c r="H50" s="32" t="n">
        <v>2213250</v>
      </c>
      <c r="I50" s="33" t="s">
        <v>54</v>
      </c>
      <c r="J50" s="33" t="s">
        <v>55</v>
      </c>
      <c r="K50" s="34" t="s">
        <v>95</v>
      </c>
      <c r="L50" s="35" t="n">
        <v>2213249.35</v>
      </c>
      <c r="M50" s="32" t="n">
        <v>2213249.35</v>
      </c>
      <c r="N50" s="34" t="s">
        <v>87</v>
      </c>
      <c r="O50" s="45" t="s">
        <v>256</v>
      </c>
      <c r="P50" s="37" t="s">
        <v>257</v>
      </c>
      <c r="Q50" s="39" t="n">
        <v>243257</v>
      </c>
      <c r="R50" s="37" t="s">
        <v>258</v>
      </c>
    </row>
    <row r="51" customFormat="false" ht="98.4" hidden="false" customHeight="false" outlineLevel="0" collapsed="false">
      <c r="A51" s="29" t="n">
        <v>2566</v>
      </c>
      <c r="B51" s="30" t="s">
        <v>48</v>
      </c>
      <c r="C51" s="30" t="s">
        <v>49</v>
      </c>
      <c r="D51" s="30" t="s">
        <v>50</v>
      </c>
      <c r="E51" s="30" t="s">
        <v>51</v>
      </c>
      <c r="F51" s="30" t="s">
        <v>52</v>
      </c>
      <c r="G51" s="31" t="s">
        <v>259</v>
      </c>
      <c r="H51" s="32" t="n">
        <v>200000</v>
      </c>
      <c r="I51" s="33" t="s">
        <v>54</v>
      </c>
      <c r="J51" s="33" t="s">
        <v>55</v>
      </c>
      <c r="K51" s="34" t="s">
        <v>95</v>
      </c>
      <c r="L51" s="35" t="n">
        <v>171072</v>
      </c>
      <c r="M51" s="32" t="n">
        <v>171072</v>
      </c>
      <c r="N51" s="36" t="s">
        <v>260</v>
      </c>
      <c r="O51" s="45" t="s">
        <v>261</v>
      </c>
      <c r="P51" s="34" t="s">
        <v>87</v>
      </c>
      <c r="Q51" s="39" t="n">
        <v>243432</v>
      </c>
      <c r="R51" s="39" t="n">
        <v>243799</v>
      </c>
    </row>
    <row r="52" customFormat="false" ht="98.4" hidden="false" customHeight="false" outlineLevel="0" collapsed="false">
      <c r="A52" s="29" t="n">
        <v>2566</v>
      </c>
      <c r="B52" s="30" t="s">
        <v>48</v>
      </c>
      <c r="C52" s="30" t="s">
        <v>49</v>
      </c>
      <c r="D52" s="30" t="s">
        <v>50</v>
      </c>
      <c r="E52" s="30" t="s">
        <v>51</v>
      </c>
      <c r="F52" s="30" t="s">
        <v>52</v>
      </c>
      <c r="G52" s="31" t="s">
        <v>110</v>
      </c>
      <c r="H52" s="32" t="n">
        <v>1000000</v>
      </c>
      <c r="I52" s="33" t="s">
        <v>54</v>
      </c>
      <c r="J52" s="33" t="s">
        <v>262</v>
      </c>
      <c r="K52" s="34" t="s">
        <v>56</v>
      </c>
      <c r="L52" s="35" t="n">
        <v>1000000</v>
      </c>
      <c r="M52" s="31" t="n">
        <v>0</v>
      </c>
      <c r="N52" s="36"/>
      <c r="O52" s="31"/>
      <c r="P52" s="34"/>
      <c r="Q52" s="34"/>
      <c r="R52" s="34"/>
    </row>
    <row r="53" customFormat="false" ht="98.4" hidden="false" customHeight="false" outlineLevel="0" collapsed="false">
      <c r="A53" s="29" t="n">
        <v>2566</v>
      </c>
      <c r="B53" s="30" t="s">
        <v>48</v>
      </c>
      <c r="C53" s="30" t="s">
        <v>49</v>
      </c>
      <c r="D53" s="30" t="s">
        <v>50</v>
      </c>
      <c r="E53" s="30" t="s">
        <v>51</v>
      </c>
      <c r="F53" s="30" t="s">
        <v>52</v>
      </c>
      <c r="G53" s="31" t="s">
        <v>263</v>
      </c>
      <c r="H53" s="32" t="n">
        <v>1584250</v>
      </c>
      <c r="I53" s="33" t="s">
        <v>54</v>
      </c>
      <c r="J53" s="33" t="s">
        <v>262</v>
      </c>
      <c r="K53" s="34" t="s">
        <v>56</v>
      </c>
      <c r="L53" s="35" t="n">
        <v>1500000</v>
      </c>
      <c r="M53" s="31" t="n">
        <v>0</v>
      </c>
      <c r="N53" s="36"/>
      <c r="O53" s="31"/>
      <c r="P53" s="34"/>
      <c r="Q53" s="34"/>
      <c r="R53" s="34"/>
    </row>
    <row r="54" customFormat="false" ht="123" hidden="false" customHeight="false" outlineLevel="0" collapsed="false">
      <c r="A54" s="29" t="n">
        <v>2566</v>
      </c>
      <c r="B54" s="30" t="s">
        <v>48</v>
      </c>
      <c r="C54" s="30" t="s">
        <v>49</v>
      </c>
      <c r="D54" s="30" t="s">
        <v>50</v>
      </c>
      <c r="E54" s="30" t="s">
        <v>51</v>
      </c>
      <c r="F54" s="30" t="s">
        <v>52</v>
      </c>
      <c r="G54" s="31" t="s">
        <v>264</v>
      </c>
      <c r="H54" s="32" t="n">
        <v>2000000</v>
      </c>
      <c r="I54" s="33" t="s">
        <v>54</v>
      </c>
      <c r="J54" s="46" t="s">
        <v>69</v>
      </c>
      <c r="K54" s="34" t="s">
        <v>70</v>
      </c>
      <c r="L54" s="35" t="n">
        <v>1962376.67</v>
      </c>
      <c r="M54" s="47" t="n">
        <v>1700000</v>
      </c>
      <c r="N54" s="36" t="s">
        <v>118</v>
      </c>
      <c r="O54" s="31" t="s">
        <v>265</v>
      </c>
      <c r="P54" s="36" t="n">
        <v>66079215006</v>
      </c>
      <c r="Q54" s="39" t="n">
        <v>243500</v>
      </c>
      <c r="R54" s="39" t="n">
        <v>243650</v>
      </c>
    </row>
    <row r="55" customFormat="false" ht="123" hidden="false" customHeight="false" outlineLevel="0" collapsed="false">
      <c r="A55" s="29" t="n">
        <v>2566</v>
      </c>
      <c r="B55" s="30" t="s">
        <v>48</v>
      </c>
      <c r="C55" s="30" t="s">
        <v>49</v>
      </c>
      <c r="D55" s="30" t="s">
        <v>50</v>
      </c>
      <c r="E55" s="30" t="s">
        <v>51</v>
      </c>
      <c r="F55" s="30" t="s">
        <v>52</v>
      </c>
      <c r="G55" s="48" t="s">
        <v>62</v>
      </c>
      <c r="H55" s="49" t="n">
        <v>5600000</v>
      </c>
      <c r="I55" s="46" t="s">
        <v>54</v>
      </c>
      <c r="J55" s="30" t="s">
        <v>262</v>
      </c>
      <c r="K55" s="40" t="s">
        <v>63</v>
      </c>
      <c r="L55" s="50" t="n">
        <v>5588068</v>
      </c>
      <c r="M55" s="48" t="n">
        <v>0</v>
      </c>
      <c r="N55" s="51"/>
      <c r="O55" s="48"/>
      <c r="P55" s="40"/>
      <c r="Q55" s="40"/>
      <c r="R55" s="40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52" t="s">
        <v>266</v>
      </c>
      <c r="B1" s="52" t="s">
        <v>267</v>
      </c>
      <c r="C1" s="52" t="s">
        <v>268</v>
      </c>
    </row>
    <row r="2" customFormat="false" ht="27" hidden="false" customHeight="false" outlineLevel="0" collapsed="false">
      <c r="A2" s="52" t="s">
        <v>49</v>
      </c>
      <c r="B2" s="52" t="s">
        <v>269</v>
      </c>
      <c r="C2" s="52" t="s">
        <v>52</v>
      </c>
    </row>
    <row r="3" customFormat="false" ht="27" hidden="false" customHeight="false" outlineLevel="0" collapsed="false">
      <c r="A3" s="52" t="s">
        <v>270</v>
      </c>
      <c r="B3" s="52" t="s">
        <v>36</v>
      </c>
      <c r="C3" s="52" t="s">
        <v>271</v>
      </c>
    </row>
    <row r="4" customFormat="false" ht="27" hidden="false" customHeight="false" outlineLevel="0" collapsed="false">
      <c r="A4" s="52" t="s">
        <v>272</v>
      </c>
      <c r="B4" s="52" t="s">
        <v>273</v>
      </c>
      <c r="C4" s="52" t="s">
        <v>274</v>
      </c>
    </row>
    <row r="5" customFormat="false" ht="27" hidden="false" customHeight="false" outlineLevel="0" collapsed="false">
      <c r="A5" s="52" t="s">
        <v>275</v>
      </c>
      <c r="B5" s="52" t="s">
        <v>276</v>
      </c>
      <c r="C5" s="52" t="s">
        <v>277</v>
      </c>
    </row>
    <row r="6" customFormat="false" ht="27" hidden="false" customHeight="false" outlineLevel="0" collapsed="false">
      <c r="A6" s="52" t="s">
        <v>278</v>
      </c>
      <c r="B6" s="52" t="s">
        <v>279</v>
      </c>
      <c r="C6" s="52" t="s">
        <v>280</v>
      </c>
    </row>
    <row r="7" customFormat="false" ht="27" hidden="false" customHeight="false" outlineLevel="0" collapsed="false">
      <c r="A7" s="52" t="s">
        <v>281</v>
      </c>
      <c r="B7" s="52" t="s">
        <v>48</v>
      </c>
      <c r="C7" s="52" t="s">
        <v>282</v>
      </c>
    </row>
    <row r="8" customFormat="false" ht="27" hidden="false" customHeight="false" outlineLevel="0" collapsed="false">
      <c r="A8" s="52" t="s">
        <v>283</v>
      </c>
      <c r="B8" s="52" t="s">
        <v>284</v>
      </c>
      <c r="C8" s="52" t="s">
        <v>285</v>
      </c>
    </row>
    <row r="9" customFormat="false" ht="27" hidden="false" customHeight="false" outlineLevel="0" collapsed="false">
      <c r="A9" s="52" t="s">
        <v>286</v>
      </c>
      <c r="B9" s="52" t="s">
        <v>287</v>
      </c>
      <c r="C9" s="52" t="s">
        <v>288</v>
      </c>
    </row>
    <row r="10" customFormat="false" ht="27" hidden="false" customHeight="false" outlineLevel="0" collapsed="false">
      <c r="A10" s="52" t="s">
        <v>289</v>
      </c>
      <c r="B10" s="52" t="s">
        <v>290</v>
      </c>
      <c r="C10" s="52" t="s">
        <v>291</v>
      </c>
    </row>
    <row r="11" customFormat="false" ht="27" hidden="false" customHeight="false" outlineLevel="0" collapsed="false">
      <c r="A11" s="52" t="s">
        <v>292</v>
      </c>
      <c r="B11" s="52" t="s">
        <v>293</v>
      </c>
      <c r="C11" s="52" t="s">
        <v>294</v>
      </c>
    </row>
    <row r="12" customFormat="false" ht="27" hidden="false" customHeight="false" outlineLevel="0" collapsed="false">
      <c r="A12" s="52" t="s">
        <v>295</v>
      </c>
      <c r="B12" s="52" t="s">
        <v>296</v>
      </c>
      <c r="C12" s="52" t="s">
        <v>297</v>
      </c>
    </row>
    <row r="13" customFormat="false" ht="27" hidden="false" customHeight="false" outlineLevel="0" collapsed="false">
      <c r="A13" s="52" t="s">
        <v>298</v>
      </c>
      <c r="B13" s="52" t="s">
        <v>299</v>
      </c>
      <c r="C13" s="52" t="s">
        <v>300</v>
      </c>
    </row>
    <row r="14" customFormat="false" ht="27" hidden="false" customHeight="false" outlineLevel="0" collapsed="false">
      <c r="A14" s="52" t="s">
        <v>301</v>
      </c>
      <c r="B14" s="52" t="s">
        <v>302</v>
      </c>
      <c r="C14" s="52" t="s">
        <v>303</v>
      </c>
    </row>
    <row r="15" customFormat="false" ht="27" hidden="false" customHeight="false" outlineLevel="0" collapsed="false">
      <c r="A15" s="52" t="s">
        <v>304</v>
      </c>
      <c r="B15" s="52" t="s">
        <v>305</v>
      </c>
      <c r="C15" s="52" t="s">
        <v>306</v>
      </c>
    </row>
    <row r="16" customFormat="false" ht="27" hidden="false" customHeight="false" outlineLevel="0" collapsed="false">
      <c r="A16" s="52" t="s">
        <v>307</v>
      </c>
      <c r="B16" s="52" t="s">
        <v>308</v>
      </c>
      <c r="C16" s="52" t="s">
        <v>309</v>
      </c>
    </row>
    <row r="17" customFormat="false" ht="27" hidden="false" customHeight="false" outlineLevel="0" collapsed="false">
      <c r="A17" s="52" t="s">
        <v>310</v>
      </c>
      <c r="B17" s="52" t="s">
        <v>311</v>
      </c>
      <c r="C17" s="52" t="s">
        <v>312</v>
      </c>
    </row>
    <row r="18" customFormat="false" ht="27" hidden="false" customHeight="false" outlineLevel="0" collapsed="false">
      <c r="A18" s="52" t="s">
        <v>313</v>
      </c>
      <c r="C18" s="52" t="s">
        <v>314</v>
      </c>
    </row>
    <row r="19" customFormat="false" ht="27" hidden="false" customHeight="false" outlineLevel="0" collapsed="false">
      <c r="A19" s="52" t="s">
        <v>315</v>
      </c>
      <c r="C19" s="52" t="s">
        <v>316</v>
      </c>
    </row>
    <row r="20" customFormat="false" ht="27" hidden="false" customHeight="false" outlineLevel="0" collapsed="false">
      <c r="A20" s="52" t="s">
        <v>317</v>
      </c>
      <c r="C20" s="52" t="s">
        <v>318</v>
      </c>
    </row>
    <row r="21" customFormat="false" ht="27" hidden="false" customHeight="false" outlineLevel="0" collapsed="false">
      <c r="A21" s="52" t="s">
        <v>319</v>
      </c>
      <c r="C21" s="52" t="s">
        <v>320</v>
      </c>
    </row>
    <row r="22" customFormat="false" ht="27" hidden="false" customHeight="false" outlineLevel="0" collapsed="false">
      <c r="C22" s="52" t="s">
        <v>321</v>
      </c>
    </row>
    <row r="23" customFormat="false" ht="27" hidden="false" customHeight="false" outlineLevel="0" collapsed="false">
      <c r="C23" s="52" t="s">
        <v>322</v>
      </c>
    </row>
    <row r="24" customFormat="false" ht="27" hidden="false" customHeight="false" outlineLevel="0" collapsed="false">
      <c r="C24" s="52" t="s">
        <v>323</v>
      </c>
    </row>
    <row r="25" customFormat="false" ht="27" hidden="false" customHeight="false" outlineLevel="0" collapsed="false">
      <c r="C25" s="52" t="s">
        <v>324</v>
      </c>
    </row>
    <row r="26" customFormat="false" ht="27" hidden="false" customHeight="false" outlineLevel="0" collapsed="false">
      <c r="C26" s="52" t="s">
        <v>325</v>
      </c>
    </row>
    <row r="27" customFormat="false" ht="27" hidden="false" customHeight="false" outlineLevel="0" collapsed="false">
      <c r="C27" s="52" t="s">
        <v>326</v>
      </c>
    </row>
    <row r="28" customFormat="false" ht="27" hidden="false" customHeight="false" outlineLevel="0" collapsed="false">
      <c r="C28" s="52" t="s">
        <v>327</v>
      </c>
    </row>
    <row r="29" customFormat="false" ht="27" hidden="false" customHeight="false" outlineLevel="0" collapsed="false">
      <c r="C29" s="52" t="s">
        <v>328</v>
      </c>
    </row>
    <row r="30" customFormat="false" ht="27" hidden="false" customHeight="false" outlineLevel="0" collapsed="false">
      <c r="C30" s="52" t="s">
        <v>329</v>
      </c>
    </row>
    <row r="31" customFormat="false" ht="27" hidden="false" customHeight="false" outlineLevel="0" collapsed="false">
      <c r="C31" s="52" t="s">
        <v>330</v>
      </c>
    </row>
    <row r="32" customFormat="false" ht="27" hidden="false" customHeight="false" outlineLevel="0" collapsed="false">
      <c r="C32" s="52" t="s">
        <v>331</v>
      </c>
    </row>
    <row r="33" customFormat="false" ht="27" hidden="false" customHeight="false" outlineLevel="0" collapsed="false">
      <c r="C33" s="52" t="s">
        <v>332</v>
      </c>
    </row>
    <row r="34" customFormat="false" ht="27" hidden="false" customHeight="false" outlineLevel="0" collapsed="false">
      <c r="C34" s="52" t="s">
        <v>333</v>
      </c>
    </row>
    <row r="35" customFormat="false" ht="27" hidden="false" customHeight="false" outlineLevel="0" collapsed="false">
      <c r="C35" s="52" t="s">
        <v>334</v>
      </c>
    </row>
    <row r="36" customFormat="false" ht="27" hidden="false" customHeight="false" outlineLevel="0" collapsed="false">
      <c r="C36" s="52" t="s">
        <v>335</v>
      </c>
    </row>
    <row r="37" customFormat="false" ht="27" hidden="false" customHeight="false" outlineLevel="0" collapsed="false">
      <c r="C37" s="52" t="s">
        <v>336</v>
      </c>
    </row>
    <row r="38" customFormat="false" ht="27" hidden="false" customHeight="false" outlineLevel="0" collapsed="false">
      <c r="C38" s="52" t="s">
        <v>337</v>
      </c>
    </row>
    <row r="39" customFormat="false" ht="27" hidden="false" customHeight="false" outlineLevel="0" collapsed="false">
      <c r="C39" s="52" t="s">
        <v>338</v>
      </c>
    </row>
    <row r="40" customFormat="false" ht="27" hidden="false" customHeight="false" outlineLevel="0" collapsed="false">
      <c r="C40" s="52" t="s">
        <v>339</v>
      </c>
    </row>
    <row r="41" customFormat="false" ht="27" hidden="false" customHeight="false" outlineLevel="0" collapsed="false">
      <c r="C41" s="52" t="s">
        <v>340</v>
      </c>
    </row>
    <row r="42" customFormat="false" ht="27" hidden="false" customHeight="false" outlineLevel="0" collapsed="false">
      <c r="C42" s="52" t="s">
        <v>341</v>
      </c>
    </row>
    <row r="43" customFormat="false" ht="27" hidden="false" customHeight="false" outlineLevel="0" collapsed="false">
      <c r="C43" s="52" t="s">
        <v>342</v>
      </c>
    </row>
    <row r="44" customFormat="false" ht="27" hidden="false" customHeight="false" outlineLevel="0" collapsed="false">
      <c r="C44" s="52" t="s">
        <v>343</v>
      </c>
    </row>
    <row r="45" customFormat="false" ht="27" hidden="false" customHeight="false" outlineLevel="0" collapsed="false">
      <c r="C45" s="52" t="s">
        <v>344</v>
      </c>
    </row>
    <row r="46" customFormat="false" ht="27" hidden="false" customHeight="false" outlineLevel="0" collapsed="false">
      <c r="C46" s="52" t="s">
        <v>345</v>
      </c>
    </row>
    <row r="47" customFormat="false" ht="27" hidden="false" customHeight="false" outlineLevel="0" collapsed="false">
      <c r="C47" s="52" t="s">
        <v>346</v>
      </c>
    </row>
    <row r="48" customFormat="false" ht="27" hidden="false" customHeight="false" outlineLevel="0" collapsed="false">
      <c r="C48" s="52" t="s">
        <v>347</v>
      </c>
    </row>
    <row r="49" customFormat="false" ht="27" hidden="false" customHeight="false" outlineLevel="0" collapsed="false">
      <c r="C49" s="52" t="s">
        <v>348</v>
      </c>
    </row>
    <row r="50" customFormat="false" ht="27" hidden="false" customHeight="false" outlineLevel="0" collapsed="false">
      <c r="C50" s="52" t="s">
        <v>349</v>
      </c>
    </row>
    <row r="51" customFormat="false" ht="27" hidden="false" customHeight="false" outlineLevel="0" collapsed="false">
      <c r="C51" s="52" t="s">
        <v>350</v>
      </c>
    </row>
    <row r="52" customFormat="false" ht="27" hidden="false" customHeight="false" outlineLevel="0" collapsed="false">
      <c r="C52" s="52" t="s">
        <v>351</v>
      </c>
    </row>
    <row r="53" customFormat="false" ht="27" hidden="false" customHeight="false" outlineLevel="0" collapsed="false">
      <c r="C53" s="52" t="s">
        <v>352</v>
      </c>
    </row>
    <row r="54" customFormat="false" ht="27" hidden="false" customHeight="false" outlineLevel="0" collapsed="false">
      <c r="C54" s="52" t="s">
        <v>353</v>
      </c>
    </row>
    <row r="55" customFormat="false" ht="27" hidden="false" customHeight="false" outlineLevel="0" collapsed="false">
      <c r="C55" s="52" t="s">
        <v>354</v>
      </c>
    </row>
    <row r="56" customFormat="false" ht="27" hidden="false" customHeight="false" outlineLevel="0" collapsed="false">
      <c r="C56" s="52" t="s">
        <v>355</v>
      </c>
    </row>
    <row r="57" customFormat="false" ht="27" hidden="false" customHeight="false" outlineLevel="0" collapsed="false">
      <c r="C57" s="52" t="s">
        <v>356</v>
      </c>
    </row>
    <row r="58" customFormat="false" ht="27" hidden="false" customHeight="false" outlineLevel="0" collapsed="false">
      <c r="C58" s="52" t="s">
        <v>357</v>
      </c>
    </row>
    <row r="59" customFormat="false" ht="27" hidden="false" customHeight="false" outlineLevel="0" collapsed="false">
      <c r="C59" s="52" t="s">
        <v>358</v>
      </c>
    </row>
    <row r="60" customFormat="false" ht="27" hidden="false" customHeight="false" outlineLevel="0" collapsed="false">
      <c r="C60" s="52" t="s">
        <v>359</v>
      </c>
    </row>
    <row r="61" customFormat="false" ht="27" hidden="false" customHeight="false" outlineLevel="0" collapsed="false">
      <c r="C61" s="52" t="s">
        <v>360</v>
      </c>
    </row>
    <row r="62" customFormat="false" ht="27" hidden="false" customHeight="false" outlineLevel="0" collapsed="false">
      <c r="C62" s="52" t="s">
        <v>361</v>
      </c>
    </row>
    <row r="63" customFormat="false" ht="27" hidden="false" customHeight="false" outlineLevel="0" collapsed="false">
      <c r="C63" s="52" t="s">
        <v>362</v>
      </c>
    </row>
    <row r="64" customFormat="false" ht="27" hidden="false" customHeight="false" outlineLevel="0" collapsed="false">
      <c r="C64" s="52" t="s">
        <v>363</v>
      </c>
    </row>
    <row r="65" customFormat="false" ht="27" hidden="false" customHeight="false" outlineLevel="0" collapsed="false">
      <c r="C65" s="52" t="s">
        <v>364</v>
      </c>
    </row>
    <row r="66" customFormat="false" ht="27" hidden="false" customHeight="false" outlineLevel="0" collapsed="false">
      <c r="C66" s="52" t="s">
        <v>365</v>
      </c>
    </row>
    <row r="67" customFormat="false" ht="27" hidden="false" customHeight="false" outlineLevel="0" collapsed="false">
      <c r="C67" s="52" t="s">
        <v>366</v>
      </c>
    </row>
    <row r="68" customFormat="false" ht="27" hidden="false" customHeight="false" outlineLevel="0" collapsed="false">
      <c r="C68" s="52" t="s">
        <v>367</v>
      </c>
    </row>
    <row r="69" customFormat="false" ht="27" hidden="false" customHeight="false" outlineLevel="0" collapsed="false">
      <c r="C69" s="52" t="s">
        <v>368</v>
      </c>
    </row>
    <row r="70" customFormat="false" ht="27" hidden="false" customHeight="false" outlineLevel="0" collapsed="false">
      <c r="C70" s="52" t="s">
        <v>369</v>
      </c>
    </row>
    <row r="71" customFormat="false" ht="27" hidden="false" customHeight="false" outlineLevel="0" collapsed="false">
      <c r="C71" s="52" t="s">
        <v>370</v>
      </c>
    </row>
    <row r="72" customFormat="false" ht="27" hidden="false" customHeight="false" outlineLevel="0" collapsed="false">
      <c r="C72" s="52" t="s">
        <v>371</v>
      </c>
    </row>
    <row r="73" customFormat="false" ht="27" hidden="false" customHeight="false" outlineLevel="0" collapsed="false">
      <c r="C73" s="52" t="s">
        <v>372</v>
      </c>
    </row>
    <row r="74" customFormat="false" ht="27" hidden="false" customHeight="false" outlineLevel="0" collapsed="false">
      <c r="C74" s="52" t="s">
        <v>373</v>
      </c>
    </row>
    <row r="75" customFormat="false" ht="27" hidden="false" customHeight="false" outlineLevel="0" collapsed="false">
      <c r="C75" s="52" t="s">
        <v>374</v>
      </c>
    </row>
    <row r="76" customFormat="false" ht="27" hidden="false" customHeight="false" outlineLevel="0" collapsed="false">
      <c r="C76" s="52" t="s">
        <v>375</v>
      </c>
    </row>
    <row r="77" customFormat="false" ht="27" hidden="false" customHeight="false" outlineLevel="0" collapsed="false">
      <c r="C77" s="52" t="s">
        <v>376</v>
      </c>
    </row>
    <row r="78" customFormat="false" ht="27" hidden="false" customHeight="false" outlineLevel="0" collapsed="false">
      <c r="C78" s="52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oraphin Jiewtamai</cp:lastModifiedBy>
  <cp:lastPrinted>2024-04-30T04:16:41Z</cp:lastPrinted>
  <dcterms:modified xsi:type="dcterms:W3CDTF">2024-06-07T04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1190196-ebf8-45c8-8969-3e03247a7c98_ActionId">
    <vt:lpwstr>ebd05672-97fe-4f8d-a207-4f64877ddf13</vt:lpwstr>
  </property>
  <property fmtid="{D5CDD505-2E9C-101B-9397-08002B2CF9AE}" pid="3" name="MSIP_Label_e1190196-ebf8-45c8-8969-3e03247a7c98_ContentBits">
    <vt:lpwstr>0</vt:lpwstr>
  </property>
  <property fmtid="{D5CDD505-2E9C-101B-9397-08002B2CF9AE}" pid="4" name="MSIP_Label_e1190196-ebf8-45c8-8969-3e03247a7c98_Enabled">
    <vt:lpwstr>true</vt:lpwstr>
  </property>
  <property fmtid="{D5CDD505-2E9C-101B-9397-08002B2CF9AE}" pid="5" name="MSIP_Label_e1190196-ebf8-45c8-8969-3e03247a7c98_Method">
    <vt:lpwstr>Privileged</vt:lpwstr>
  </property>
  <property fmtid="{D5CDD505-2E9C-101B-9397-08002B2CF9AE}" pid="6" name="MSIP_Label_e1190196-ebf8-45c8-8969-3e03247a7c98_Name">
    <vt:lpwstr>Public</vt:lpwstr>
  </property>
  <property fmtid="{D5CDD505-2E9C-101B-9397-08002B2CF9AE}" pid="7" name="MSIP_Label_e1190196-ebf8-45c8-8969-3e03247a7c98_SetDate">
    <vt:lpwstr>2024-04-30T04:02:49Z</vt:lpwstr>
  </property>
  <property fmtid="{D5CDD505-2E9C-101B-9397-08002B2CF9AE}" pid="8" name="MSIP_Label_e1190196-ebf8-45c8-8969-3e03247a7c98_SiteId">
    <vt:lpwstr>6ff02f6c-cf97-4a42-9cf9-e27d79c35d3a</vt:lpwstr>
  </property>
</Properties>
</file>